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LINK Summary" sheetId="1" state="visible" r:id="rId2"/>
    <sheet name="Iteragency Details" sheetId="2" state="visible" r:id="rId3"/>
    <sheet name="YTD Calc" sheetId="3" state="visible" r:id="rId4"/>
  </sheets>
  <definedNames>
    <definedName function="false" hidden="false" localSheetId="0" name="_xlnm.Print_Titles" vbProcedure="false">'LINK Summary'!$1:$9</definedName>
    <definedName function="false" hidden="false" name="ACLCKO" vbProcedure="false">'YTD Calc'!$Z$3</definedName>
    <definedName function="false" hidden="false" name="ACLHLD" vbProcedure="false">'YTD Calc'!$AP$3</definedName>
    <definedName function="false" hidden="false" name="allholds" vbProcedure="false">'LINK Summary'!$L$72</definedName>
    <definedName function="false" hidden="false" name="allscids" vbProcedure="false">'LINK Summary'!$E$72</definedName>
    <definedName function="false" hidden="false" name="BARCKO" vbProcedure="false">'YTD Calc'!$Z$4</definedName>
    <definedName function="false" hidden="false" name="BARHLD" vbProcedure="false">'YTD Calc'!$AP$4</definedName>
    <definedName function="false" hidden="false" name="BERCKO" vbProcedure="false">'YTD Calc'!$Z$5</definedName>
    <definedName function="false" hidden="false" name="BERHLD" vbProcedure="false">'YTD Calc'!$AP$5</definedName>
    <definedName function="false" hidden="false" name="BLVCKO" vbProcedure="false">'YTD Calc'!$Z$6</definedName>
    <definedName function="false" hidden="false" name="BLVHLD" vbProcedure="false">'YTD Calc'!$AP$6</definedName>
    <definedName function="false" hidden="false" name="BRDCKO" vbProcedure="false">'YTD Calc'!$Z$7</definedName>
    <definedName function="false" hidden="false" name="BRDHLD" vbProcedure="false">'YTD Calc'!$AP$7</definedName>
    <definedName function="false" hidden="false" name="CBRCKO" vbProcedure="false">'YTD Calc'!$Z$8</definedName>
    <definedName function="false" hidden="false" name="CBRHLD" vbProcedure="false">'YTD Calc'!$AP$8</definedName>
    <definedName function="false" hidden="false" name="CENCKO" vbProcedure="false">'YTD Calc'!$Z$9</definedName>
    <definedName function="false" hidden="false" name="CENHLD" vbProcedure="false">'YTD Calc'!$AP$9</definedName>
    <definedName function="false" hidden="false" name="cenintb" vbProcedure="false">'Iteragency Details'!$M$27</definedName>
    <definedName function="false" hidden="false" name="cenintl" vbProcedure="false">'Iteragency Details'!$L$27</definedName>
    <definedName function="false" hidden="false" name="CIACKO" vbProcedure="false">'YTD Calc'!$Z$10</definedName>
    <definedName function="false" hidden="false" name="CIAHLD" vbProcedure="false">'YTD Calc'!$AP$10</definedName>
    <definedName function="false" hidden="false" name="COLCKO" vbProcedure="false">'YTD Calc'!$Z$11</definedName>
    <definedName function="false" hidden="false" name="COLHLD" vbProcedure="false">'YTD Calc'!$AP$11</definedName>
    <definedName function="false" hidden="false" name="CSPCKO" vbProcedure="false">'YTD Calc'!$Z$12</definedName>
    <definedName function="false" hidden="false" name="CSPHLD" vbProcedure="false">'YTD Calc'!$AP$12</definedName>
    <definedName function="false" hidden="false" name="DCLCKO" vbProcedure="false">'YTD Calc'!$Z$13</definedName>
    <definedName function="false" hidden="false" name="DCLHLD" vbProcedure="false">'YTD Calc'!$AP$13</definedName>
    <definedName function="false" hidden="false" name="DEECKO" vbProcedure="false">'YTD Calc'!$Z$14</definedName>
    <definedName function="false" hidden="false" name="DEEHLD" vbProcedure="false">'YTD Calc'!$AP$14</definedName>
    <definedName function="false" hidden="false" name="DFTCKO" vbProcedure="false">'YTD Calc'!$Z$15</definedName>
    <definedName function="false" hidden="false" name="DFTHLD" vbProcedure="false">'YTD Calc'!$AP$15</definedName>
    <definedName function="false" hidden="false" name="DIALCKO" vbProcedure="false">'YTD Calc'!$Z$58</definedName>
    <definedName function="false" hidden="false" name="DIALHLD" vbProcedure="false">'YTD Calc'!$AP$58</definedName>
    <definedName function="false" hidden="false" name="FCHCKO" vbProcedure="false">'YTD Calc'!$Z$16</definedName>
    <definedName function="false" hidden="false" name="FCHHLD" vbProcedure="false">'YTD Calc'!$AP$16</definedName>
    <definedName function="false" hidden="false" name="HAWCKO" vbProcedure="false">'YTD Calc'!$Z$17</definedName>
    <definedName function="false" hidden="false" name="HAWHLD" vbProcedure="false">'YTD Calc'!$AP$17</definedName>
    <definedName function="false" hidden="false" name="hawintb" vbProcedure="false">'Iteragency Details'!$M$29</definedName>
    <definedName function="false" hidden="false" name="hawintl" vbProcedure="false">'Iteragency Details'!$L$29</definedName>
    <definedName function="false" hidden="false" name="HPBCKO" vbProcedure="false">'YTD Calc'!$Z$18</definedName>
    <definedName function="false" hidden="false" name="HPBHLD" vbProcedure="false">'YTD Calc'!$AP$18</definedName>
    <definedName function="false" hidden="false" name="hpbintb" vbProcedure="false">'Iteragency Details'!$M$28</definedName>
    <definedName function="false" hidden="false" name="hpbintl" vbProcedure="false">'Iteragency Details'!$L$28</definedName>
    <definedName function="false" hidden="false" name="LAKCKO" vbProcedure="false">'YTD Calc'!$Z$19</definedName>
    <definedName function="false" hidden="false" name="LAKHLD" vbProcedure="false">'YTD Calc'!$AP$19</definedName>
    <definedName function="false" hidden="false" name="lakintb" vbProcedure="false">'Iteragency Details'!$M$30</definedName>
    <definedName function="false" hidden="false" name="lakintl" vbProcedure="false">'Iteragency Details'!$L$30</definedName>
    <definedName function="false" hidden="false" name="LAVCKO" vbProcedure="false">'YTD Calc'!$Z$20</definedName>
    <definedName function="false" hidden="false" name="LAVHLD" vbProcedure="false">'YTD Calc'!$AP$20</definedName>
    <definedName function="false" hidden="false" name="LDICKO" vbProcedure="false">'YTD Calc'!$Z$21</definedName>
    <definedName function="false" hidden="false" name="LDIHLD" vbProcedure="false">'YTD Calc'!$AP$21</definedName>
    <definedName function="false" hidden="false" name="MADCKO" vbProcedure="false">'YTD Calc'!$Z$22</definedName>
    <definedName function="false" hidden="false" name="MADHLD" vbProcedure="false">'YTD Calc'!$AP$22</definedName>
    <definedName function="false" hidden="false" name="madintb" vbProcedure="false">'Iteragency Details'!$M$26</definedName>
    <definedName function="false" hidden="false" name="madintl" vbProcedure="false">'Iteragency Details'!$L$26</definedName>
    <definedName function="false" hidden="false" name="MARCKO" vbProcedure="false">'YTD Calc'!$Z$23</definedName>
    <definedName function="false" hidden="false" name="MARHLD" vbProcedure="false">'YTD Calc'!$AP$23</definedName>
    <definedName function="false" hidden="false" name="MAZCKO" vbProcedure="false">'YTD Calc'!$Z$24</definedName>
    <definedName function="false" hidden="false" name="MAZHLD" vbProcedure="false">'YTD Calc'!$AP$24</definedName>
    <definedName function="false" hidden="false" name="MCFCKO" vbProcedure="false">'YTD Calc'!$Z$25</definedName>
    <definedName function="false" hidden="false" name="MCFHLD" vbProcedure="false">'YTD Calc'!$AP$25</definedName>
    <definedName function="false" hidden="false" name="MCMCKO" vbProcedure="false">'YTD Calc'!$Z$26</definedName>
    <definedName function="false" hidden="false" name="MCMHLD" vbProcedure="false">'YTD Calc'!$AP$26</definedName>
    <definedName function="false" hidden="false" name="MEACKO" vbProcedure="false">'YTD Calc'!$Z$27</definedName>
    <definedName function="false" hidden="false" name="MEAHLD" vbProcedure="false">'YTD Calc'!$AP$27</definedName>
    <definedName function="false" hidden="false" name="meaintb" vbProcedure="false">'Iteragency Details'!$M$31</definedName>
    <definedName function="false" hidden="false" name="meaintl" vbProcedure="false">'Iteragency Details'!$L$31</definedName>
    <definedName function="false" hidden="false" name="MIDCKO" vbProcedure="false">'YTD Calc'!$Z$28</definedName>
    <definedName function="false" hidden="false" name="MIDHLD" vbProcedure="false">'YTD Calc'!$AP$28</definedName>
    <definedName function="false" hidden="false" name="MOOCKO" vbProcedure="false">'YTD Calc'!$Z$29</definedName>
    <definedName function="false" hidden="false" name="MOOHLD" vbProcedure="false">'YTD Calc'!$AP$29</definedName>
    <definedName function="false" hidden="false" name="mplscid" vbProcedure="false">'LINK Summary'!$E$70</definedName>
    <definedName function="false" hidden="false" name="MROCKO" vbProcedure="false">'YTD Calc'!$Z$30</definedName>
    <definedName function="false" hidden="false" name="MROHLD" vbProcedure="false">'YTD Calc'!$AP$30</definedName>
    <definedName function="false" hidden="false" name="MRSCKO" vbProcedure="false">'YTD Calc'!$Z$31</definedName>
    <definedName function="false" hidden="false" name="MRSHLD" vbProcedure="false">'YTD Calc'!$AP$31</definedName>
    <definedName function="false" hidden="false" name="mrsintb" vbProcedure="false">'Iteragency Details'!$M$36</definedName>
    <definedName function="false" hidden="false" name="mrsintl" vbProcedure="false">'Iteragency Details'!$L$36</definedName>
    <definedName function="false" hidden="false" name="MSBCKO" vbProcedure="false">'YTD Calc'!$Z$32</definedName>
    <definedName function="false" hidden="false" name="MSBHLD" vbProcedure="false">'YTD Calc'!$AP$32</definedName>
    <definedName function="false" hidden="false" name="msbintb" vbProcedure="false">'Iteragency Details'!$M$32</definedName>
    <definedName function="false" hidden="false" name="msbintl" vbProcedure="false">'Iteragency Details'!$L$32</definedName>
    <definedName function="false" hidden="false" name="MTHCKO" vbProcedure="false">'YTD Calc'!$Z$33</definedName>
    <definedName function="false" hidden="false" name="MTHHLD" vbProcedure="false">'YTD Calc'!$AP$33</definedName>
    <definedName function="false" hidden="false" name="NGLCKO" vbProcedure="false">'YTD Calc'!$Z$34</definedName>
    <definedName function="false" hidden="false" name="NGLHLD" vbProcedure="false">'YTD Calc'!$AP$34</definedName>
    <definedName function="false" hidden="false" name="NOFCKO" vbProcedure="false">'YTD Calc'!$Z$35</definedName>
    <definedName function="false" hidden="false" name="NOFHLD" vbProcedure="false">'YTD Calc'!$AP$35</definedName>
    <definedName function="false" hidden="false" name="nonmplscid" vbProcedure="false">'LINK Summary'!$E$56</definedName>
    <definedName function="false" hidden="false" name="ORECKO" vbProcedure="false">'YTD Calc'!$Z$36</definedName>
    <definedName function="false" hidden="false" name="OREHLD" vbProcedure="false">'YTD Calc'!$AP$36</definedName>
    <definedName function="false" hidden="false" name="PARCKO" vbProcedure="false">'YTD Calc'!$Z$37</definedName>
    <definedName function="false" hidden="false" name="PARHLD" vbProcedure="false">'YTD Calc'!$AP$37</definedName>
    <definedName function="false" hidden="false" name="PDSCKO" vbProcedure="false">'YTD Calc'!$Z$38</definedName>
    <definedName function="false" hidden="false" name="PDSHLD" vbProcedure="false">'YTD Calc'!$AP$38</definedName>
    <definedName function="false" hidden="false" name="PINCKO" vbProcedure="false">'YTD Calc'!$Z$39</definedName>
    <definedName function="false" hidden="false" name="PINHLD" vbProcedure="false">'YTD Calc'!$AP$39</definedName>
    <definedName function="false" hidden="false" name="pinintb" vbProcedure="false">'Iteragency Details'!$M$33</definedName>
    <definedName function="false" hidden="false" name="pinintl" vbProcedure="false">'Iteragency Details'!$L$33</definedName>
    <definedName function="false" hidden="false" name="PLACKO" vbProcedure="false">'YTD Calc'!$Z$40</definedName>
    <definedName function="false" hidden="false" name="PLAHLD" vbProcedure="false">'YTD Calc'!$AP$40</definedName>
    <definedName function="false" hidden="false" name="PORCKO" vbProcedure="false">'YTD Calc'!$Z$41</definedName>
    <definedName function="false" hidden="false" name="PORHLD" vbProcedure="false">'YTD Calc'!$AP$41</definedName>
    <definedName function="false" hidden="false" name="POYCKO" vbProcedure="false">'YTD Calc'!$Z$42</definedName>
    <definedName function="false" hidden="false" name="POYHLD" vbProcedure="false">'YTD Calc'!$AP$42</definedName>
    <definedName function="false" hidden="false" name="REECKO" vbProcedure="false">'YTD Calc'!$Z$43</definedName>
    <definedName function="false" hidden="false" name="REEHLD" vbProcedure="false">'YTD Calc'!$AP$43</definedName>
    <definedName function="false" hidden="false" name="RKSCKO" vbProcedure="false">'YTD Calc'!$Z$44</definedName>
    <definedName function="false" hidden="false" name="RKSHLD" vbProcedure="false">'YTD Calc'!$AP$44</definedName>
    <definedName function="false" hidden="false" name="SCACKO" vbProcedure="false">'YTD Calc'!$Z$45</definedName>
    <definedName function="false" hidden="false" name="SCAHLD" vbProcedure="false">'YTD Calc'!$AP$45</definedName>
    <definedName function="false" hidden="false" name="SCLCKO" vbProcedure="false">'YTD Calc'!$Z$46</definedName>
    <definedName function="false" hidden="false" name="SCLHLD" vbProcedure="false">'YTD Calc'!$AP$46</definedName>
    <definedName function="false" hidden="false" name="SEQCKO" vbProcedure="false">'YTD Calc'!$Z$47</definedName>
    <definedName function="false" hidden="false" name="SEQHLD" vbProcedure="false">'YTD Calc'!$AP$47</definedName>
    <definedName function="false" hidden="false" name="seqintb" vbProcedure="false">'Iteragency Details'!$M$34</definedName>
    <definedName function="false" hidden="false" name="seqintl" vbProcedure="false">'Iteragency Details'!$L$34</definedName>
    <definedName function="false" hidden="false" name="SGRCKO" vbProcedure="false">'YTD Calc'!$Z$48</definedName>
    <definedName function="false" hidden="false" name="SGRHLD" vbProcedure="false">'YTD Calc'!$AP$48</definedName>
    <definedName function="false" hidden="false" name="SKCCKO" vbProcedure="false">'YTD Calc'!$Z$49</definedName>
    <definedName function="false" hidden="false" name="SKCHLD" vbProcedure="false">'YTD Calc'!$AP$49</definedName>
    <definedName function="false" hidden="false" name="SMBCKO" vbProcedure="false">'YTD Calc'!$Z$50</definedName>
    <definedName function="false" hidden="false" name="SMBHLD" vbProcedure="false">'YTD Calc'!$AP$50</definedName>
    <definedName function="false" hidden="false" name="smbintb" vbProcedure="false">'Iteragency Details'!$M$35</definedName>
    <definedName function="false" hidden="false" name="smbintl" vbProcedure="false">'Iteragency Details'!$L$35</definedName>
    <definedName function="false" hidden="false" name="STOCKO" vbProcedure="false">'YTD Calc'!$Z$51</definedName>
    <definedName function="false" hidden="false" name="STOHLD" vbProcedure="false">'YTD Calc'!$AP$51</definedName>
    <definedName function="false" hidden="false" name="SUNCKO" vbProcedure="false">'YTD Calc'!$Z$52</definedName>
    <definedName function="false" hidden="false" name="SUNHLD" vbProcedure="false">'YTD Calc'!$AP$52</definedName>
    <definedName function="false" hidden="false" name="VERCKO" vbProcedure="false">'YTD Calc'!$Z$53</definedName>
    <definedName function="false" hidden="false" name="VERHLD" vbProcedure="false">'YTD Calc'!$AP$53</definedName>
    <definedName function="false" hidden="false" name="WAUCKO" vbProcedure="false">'YTD Calc'!$Z$54</definedName>
    <definedName function="false" hidden="false" name="WAUHLD" vbProcedure="false">'YTD Calc'!$AP$54</definedName>
    <definedName function="false" hidden="false" name="WIDCKO" vbProcedure="false">'YTD Calc'!$Z$55</definedName>
    <definedName function="false" hidden="false" name="WIDHLD" vbProcedure="false">'YTD Calc'!$AP$55</definedName>
    <definedName function="false" hidden="false" name="WYOCKO" vbProcedure="false">'YTD Calc'!$Z$56</definedName>
    <definedName function="false" hidden="false" name="WYOHLD" vbProcedure="false">'YTD Calc'!$AP$56</definedName>
    <definedName function="false" hidden="false" name="ZZZCKO" vbProcedure="false">'YTD Calc'!$Z$57</definedName>
    <definedName function="false" hidden="false" name="ZZZHLD" vbProcedure="false">'YTD Calc'!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sclcweber:
</t>
        </r>
        <r>
          <rPr>
            <sz val="8"/>
            <color rgb="FF000000"/>
            <rFont val="Tahoma"/>
            <family val="0"/>
          </rPr>
          <t xml:space="preserve">Started Circ in June '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0</xdr:row>
                <xdr:rowOff>5</xdr:rowOff>
              </xdr:from>
              <xdr:to>
                <xdr:col>13</xdr:col>
                <xdr:colOff>54</xdr:colOff>
                <xdr:row>25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sclcweber:
</t>
        </r>
        <r>
          <rPr>
            <sz val="8"/>
            <color rgb="FF000000"/>
            <rFont val="Tahoma"/>
            <family val="0"/>
          </rPr>
          <t xml:space="preserve">MAD temp location, comes off when MAD renovation fin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7</xdr:row>
                <xdr:rowOff>5</xdr:rowOff>
              </xdr:from>
              <xdr:to>
                <xdr:col>13</xdr:col>
                <xdr:colOff>67</xdr:colOff>
                <xdr:row>62</xdr:row>
                <xdr:rowOff>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sclcweber:
</t>
        </r>
        <r>
          <rPr>
            <sz val="8"/>
            <color rgb="FF000000"/>
            <rFont val="Tahoma"/>
            <family val="0"/>
          </rPr>
          <t xml:space="preserve">Comes off June or Jul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0</xdr:row>
                <xdr:rowOff>5</xdr:rowOff>
              </xdr:from>
              <xdr:to>
                <xdr:col>22</xdr:col>
                <xdr:colOff>6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151">
  <si>
    <t xml:space="preserve">LINK LIBRARY STATISTICS SUMMARY</t>
  </si>
  <si>
    <t xml:space="preserve">Annual 2011</t>
  </si>
  <si>
    <t xml:space="preserve">INTERAGENCY LOANS</t>
  </si>
  <si>
    <t xml:space="preserve">HOLDS SUMMARY INFORMATION</t>
  </si>
  <si>
    <t xml:space="preserve">LINK INTERAGENCY</t>
  </si>
  <si>
    <t xml:space="preserve">ADJUSTED FOR SCID</t>
  </si>
  <si>
    <t xml:space="preserve">RAW DATA — RMIS</t>
  </si>
  <si>
    <t xml:space="preserve">AND INTERNAL MPL</t>
  </si>
  <si>
    <t xml:space="preserve">PERCENT</t>
  </si>
  <si>
    <t xml:space="preserve">PREVIOUS</t>
  </si>
  <si>
    <t xml:space="preserve">CKO FROM</t>
  </si>
  <si>
    <t xml:space="preserve">HOLDS</t>
  </si>
  <si>
    <t xml:space="preserve">YTD</t>
  </si>
  <si>
    <t xml:space="preserve">LAST YTD</t>
  </si>
  <si>
    <t xml:space="preserve">TOTAL</t>
  </si>
  <si>
    <t xml:space="preserve">SCIDS</t>
  </si>
  <si>
    <t xml:space="preserve">YEAR TO</t>
  </si>
  <si>
    <t xml:space="preserve"> CHANGE IN</t>
  </si>
  <si>
    <t xml:space="preserve">OWN COLL</t>
  </si>
  <si>
    <t xml:space="preserve">PLACED</t>
  </si>
  <si>
    <t xml:space="preserve">OF LINK</t>
  </si>
  <si>
    <t xml:space="preserve">FILLED</t>
  </si>
  <si>
    <t xml:space="preserve">CHANGE IN</t>
  </si>
  <si>
    <t xml:space="preserve">LOANED</t>
  </si>
  <si>
    <t xml:space="preserve">BORROWED</t>
  </si>
  <si>
    <t xml:space="preserve">DATE CKO</t>
  </si>
  <si>
    <t xml:space="preserve">YTD CKO</t>
  </si>
  <si>
    <t xml:space="preserve">THIS MO</t>
  </si>
  <si>
    <t xml:space="preserve">THIS YR</t>
  </si>
  <si>
    <t xml:space="preserve">YTD HOLDS</t>
  </si>
  <si>
    <t xml:space="preserve">ACL</t>
  </si>
  <si>
    <t xml:space="preserve">BAR</t>
  </si>
  <si>
    <t xml:space="preserve">BER</t>
  </si>
  <si>
    <t xml:space="preserve">BLV</t>
  </si>
  <si>
    <t xml:space="preserve">BRD</t>
  </si>
  <si>
    <t xml:space="preserve">CBR</t>
  </si>
  <si>
    <t xml:space="preserve">CIA</t>
  </si>
  <si>
    <t xml:space="preserve">COL</t>
  </si>
  <si>
    <t xml:space="preserve">CSP</t>
  </si>
  <si>
    <t xml:space="preserve">DCL</t>
  </si>
  <si>
    <t xml:space="preserve">DEE</t>
  </si>
  <si>
    <t xml:space="preserve">DFT</t>
  </si>
  <si>
    <t xml:space="preserve">FCH</t>
  </si>
  <si>
    <t xml:space="preserve">NA</t>
  </si>
  <si>
    <t xml:space="preserve">LAV</t>
  </si>
  <si>
    <t xml:space="preserve">LDI</t>
  </si>
  <si>
    <t xml:space="preserve">MAR</t>
  </si>
  <si>
    <t xml:space="preserve">MAZ</t>
  </si>
  <si>
    <t xml:space="preserve">MCF</t>
  </si>
  <si>
    <t xml:space="preserve">MCM</t>
  </si>
  <si>
    <t xml:space="preserve">MID</t>
  </si>
  <si>
    <t xml:space="preserve">MOO</t>
  </si>
  <si>
    <t xml:space="preserve">MRO</t>
  </si>
  <si>
    <t xml:space="preserve">MTH</t>
  </si>
  <si>
    <t xml:space="preserve">NGL</t>
  </si>
  <si>
    <t xml:space="preserve">NOF</t>
  </si>
  <si>
    <t xml:space="preserve">ORE</t>
  </si>
  <si>
    <t xml:space="preserve">PAR</t>
  </si>
  <si>
    <t xml:space="preserve">PDS</t>
  </si>
  <si>
    <t xml:space="preserve">PLA</t>
  </si>
  <si>
    <t xml:space="preserve">POR</t>
  </si>
  <si>
    <t xml:space="preserve">POY</t>
  </si>
  <si>
    <t xml:space="preserve">REE</t>
  </si>
  <si>
    <t xml:space="preserve">RKS</t>
  </si>
  <si>
    <t xml:space="preserve">SCA</t>
  </si>
  <si>
    <t xml:space="preserve">SCL</t>
  </si>
  <si>
    <t xml:space="preserve">SGR</t>
  </si>
  <si>
    <t xml:space="preserve">SKC</t>
  </si>
  <si>
    <t xml:space="preserve">STO</t>
  </si>
  <si>
    <t xml:space="preserve">SUN</t>
  </si>
  <si>
    <t xml:space="preserve">VER</t>
  </si>
  <si>
    <t xml:space="preserve">WAU</t>
  </si>
  <si>
    <t xml:space="preserve">WID</t>
  </si>
  <si>
    <t xml:space="preserve">WYO</t>
  </si>
  <si>
    <t xml:space="preserve">ZZZ</t>
  </si>
  <si>
    <t xml:space="preserve">DIAL</t>
  </si>
  <si>
    <t xml:space="preserve">---------</t>
  </si>
  <si>
    <t xml:space="preserve">NONMPL</t>
  </si>
  <si>
    <t xml:space="preserve">MAD</t>
  </si>
  <si>
    <t xml:space="preserve">CEN</t>
  </si>
  <si>
    <t xml:space="preserve">HPB</t>
  </si>
  <si>
    <t xml:space="preserve">HAW</t>
  </si>
  <si>
    <t xml:space="preserve">LAK</t>
  </si>
  <si>
    <t xml:space="preserve">MEA</t>
  </si>
  <si>
    <t xml:space="preserve">MSB</t>
  </si>
  <si>
    <t xml:space="preserve">PIN</t>
  </si>
  <si>
    <t xml:space="preserve">SEQ</t>
  </si>
  <si>
    <t xml:space="preserve">SMB</t>
  </si>
  <si>
    <t xml:space="preserve">MRS</t>
  </si>
  <si>
    <t xml:space="preserve">TOTAL MPL</t>
  </si>
  <si>
    <t xml:space="preserve">=========</t>
  </si>
  <si>
    <t xml:space="preserve">TOTAL LINK</t>
  </si>
  <si>
    <t xml:space="preserve">INTERNAL MPL INTERAGENCY DETAIL</t>
  </si>
  <si>
    <t xml:space="preserve">MADISON (MAD)</t>
  </si>
  <si>
    <t xml:space="preserve">Madison (CEN)</t>
  </si>
  <si>
    <t xml:space="preserve">HIGH POINT</t>
  </si>
  <si>
    <t xml:space="preserve">HAWTHORNE</t>
  </si>
  <si>
    <t xml:space="preserve">LAKEVIEW</t>
  </si>
  <si>
    <t xml:space="preserve">MEADOWRIDGE</t>
  </si>
  <si>
    <t xml:space="preserve">LOAN TO</t>
  </si>
  <si>
    <t xml:space="preserve">BOR FROM</t>
  </si>
  <si>
    <t xml:space="preserve">--------</t>
  </si>
  <si>
    <t xml:space="preserve">MONROE STREET</t>
  </si>
  <si>
    <t xml:space="preserve">PINNEY</t>
  </si>
  <si>
    <t xml:space="preserve">SEQUOYA</t>
  </si>
  <si>
    <t xml:space="preserve">SOUTH MADISON</t>
  </si>
  <si>
    <t xml:space="preserve">TOTAL INTERNAL</t>
  </si>
  <si>
    <t xml:space="preserve">Dynix</t>
  </si>
  <si>
    <t xml:space="preserve">Koha</t>
  </si>
  <si>
    <t xml:space="preserve">YTD Holds Placed</t>
  </si>
  <si>
    <t xml:space="preserve">This is wrong somehow...YTD CKO</t>
  </si>
  <si>
    <t xml:space="preserve">This is also wrongYTD Holds</t>
  </si>
  <si>
    <t xml:space="preserve">Wrong Total YTD CKO</t>
  </si>
  <si>
    <t xml:space="preserve">Need to checkTotak YTD Holds</t>
  </si>
  <si>
    <t xml:space="preserve">Koha apr cko</t>
  </si>
  <si>
    <t xml:space="preserve">koha may cko</t>
  </si>
  <si>
    <t xml:space="preserve">koha june cko</t>
  </si>
  <si>
    <t xml:space="preserve">koha july cko</t>
  </si>
  <si>
    <t xml:space="preserve">Koha August CKO</t>
  </si>
  <si>
    <t xml:space="preserve">Koha Sept CKO</t>
  </si>
  <si>
    <t xml:space="preserve">Koha Oct CKO</t>
  </si>
  <si>
    <t xml:space="preserve">Koha Nov CKO</t>
  </si>
  <si>
    <t xml:space="preserve">Koha Dec CKO</t>
  </si>
  <si>
    <t xml:space="preserve">Koha YTD cko</t>
  </si>
  <si>
    <t xml:space="preserve">Dynix and Koha Total YTD CKO</t>
  </si>
  <si>
    <t xml:space="preserve">Koha Apr holds</t>
  </si>
  <si>
    <t xml:space="preserve">Koha May holds</t>
  </si>
  <si>
    <t xml:space="preserve">koha June holds</t>
  </si>
  <si>
    <t xml:space="preserve">Koha July holds</t>
  </si>
  <si>
    <t xml:space="preserve">Koha August Holds</t>
  </si>
  <si>
    <t xml:space="preserve">Koha Sept Holds</t>
  </si>
  <si>
    <t xml:space="preserve">Koha Oct Holds</t>
  </si>
  <si>
    <t xml:space="preserve">Koha Nov Holds</t>
  </si>
  <si>
    <t xml:space="preserve">Koha Dec Holds</t>
  </si>
  <si>
    <t xml:space="preserve">Total Koha holds placed</t>
  </si>
  <si>
    <t xml:space="preserve">Dynix and Koha total YTD Holds placed</t>
  </si>
  <si>
    <t xml:space="preserve">Dynix Holds Filled Jan</t>
  </si>
  <si>
    <t xml:space="preserve">Dynix Holds Filled Feb</t>
  </si>
  <si>
    <t xml:space="preserve">Dynix Holds Filled Mar</t>
  </si>
  <si>
    <t xml:space="preserve">Dynix Holds Filled Apr</t>
  </si>
  <si>
    <t xml:space="preserve">Koha Holds Filled Apr</t>
  </si>
  <si>
    <t xml:space="preserve">Koha Holds Filled May</t>
  </si>
  <si>
    <t xml:space="preserve">Koha Holds Filled June</t>
  </si>
  <si>
    <t xml:space="preserve">Koha Holds Filled July</t>
  </si>
  <si>
    <t xml:space="preserve">Koha Holds filled August</t>
  </si>
  <si>
    <t xml:space="preserve">Koha Holds Filled Sept</t>
  </si>
  <si>
    <t xml:space="preserve">Koha Holds Filled Oct</t>
  </si>
  <si>
    <t xml:space="preserve">Koha Holds Filled Nov</t>
  </si>
  <si>
    <t xml:space="preserve">Koha Holds Filled Dec</t>
  </si>
  <si>
    <t xml:space="preserve">YTD Holds Filled</t>
  </si>
  <si>
    <t xml:space="preserve">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mmm\ yyyy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color rgb="FF000000"/>
      <name val="Calibri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99"/>
    <col collapsed="false" customWidth="true" hidden="true" outlineLevel="0" max="3" min="3" style="1" width="7.42"/>
    <col collapsed="false" customWidth="true" hidden="false" outlineLevel="0" max="9" min="4" style="2" width="9.7"/>
    <col collapsed="false" customWidth="true" hidden="false" outlineLevel="0" max="11" min="10" style="3" width="9.7"/>
    <col collapsed="false" customWidth="true" hidden="false" outlineLevel="0" max="12" min="12" style="2" width="9.7"/>
    <col collapsed="false" customWidth="true" hidden="false" outlineLevel="0" max="13" min="13" style="3" width="9.7"/>
    <col collapsed="false" customWidth="true" hidden="false" outlineLevel="0" max="14" min="14" style="2" width="9.7"/>
    <col collapsed="false" customWidth="true" hidden="true" outlineLevel="0" max="15" min="15" style="2" width="9.7"/>
    <col collapsed="false" customWidth="true" hidden="false" outlineLevel="0" max="16" min="16" style="2" width="9.7"/>
    <col collapsed="false" customWidth="true" hidden="false" outlineLevel="0" max="17" min="17" style="3" width="9.7"/>
    <col collapsed="false" customWidth="false" hidden="false" outlineLevel="0" max="18" min="18" style="1" width="9.14"/>
    <col collapsed="false" customWidth="true" hidden="false" outlineLevel="0" max="41" min="19" style="1" width="9.41"/>
    <col collapsed="false" customWidth="false" hidden="false" outlineLevel="0" max="257" min="42" style="1" width="9.14"/>
  </cols>
  <sheetData>
    <row r="1" customFormat="false" ht="11.25" hidden="false" customHeight="true" outlineLevel="0" collapsed="false">
      <c r="E1" s="4" t="s">
        <v>0</v>
      </c>
      <c r="F1" s="4"/>
      <c r="G1" s="4"/>
      <c r="H1" s="4"/>
      <c r="I1" s="5" t="s">
        <v>1</v>
      </c>
      <c r="J1" s="5"/>
    </row>
    <row r="3" customFormat="false" ht="11.25" hidden="false" customHeight="true" outlineLevel="0" collapsed="false">
      <c r="F3" s="6" t="s">
        <v>2</v>
      </c>
      <c r="G3" s="6"/>
      <c r="H3" s="7"/>
      <c r="I3" s="7"/>
      <c r="J3" s="7"/>
      <c r="L3" s="8" t="s">
        <v>3</v>
      </c>
      <c r="M3" s="8"/>
      <c r="N3" s="8"/>
      <c r="O3" s="8"/>
    </row>
    <row r="4" customFormat="false" ht="11.25" hidden="false" customHeight="true" outlineLevel="0" collapsed="false">
      <c r="A4" s="9" t="s">
        <v>4</v>
      </c>
      <c r="B4" s="9"/>
      <c r="F4" s="6" t="s">
        <v>5</v>
      </c>
      <c r="G4" s="6"/>
      <c r="L4" s="10"/>
      <c r="M4" s="11"/>
      <c r="N4" s="12"/>
      <c r="O4" s="12"/>
    </row>
    <row r="5" customFormat="false" ht="11.25" hidden="false" customHeight="true" outlineLevel="0" collapsed="false">
      <c r="A5" s="9" t="s">
        <v>6</v>
      </c>
      <c r="B5" s="9"/>
      <c r="F5" s="6" t="s">
        <v>7</v>
      </c>
      <c r="G5" s="6"/>
      <c r="K5" s="3" t="s">
        <v>8</v>
      </c>
      <c r="L5" s="10"/>
      <c r="M5" s="11"/>
      <c r="N5" s="12"/>
      <c r="O5" s="12"/>
    </row>
    <row r="6" customFormat="false" ht="11.25" hidden="false" customHeight="true" outlineLevel="0" collapsed="false">
      <c r="F6" s="12"/>
      <c r="G6" s="13"/>
      <c r="I6" s="2" t="s">
        <v>9</v>
      </c>
      <c r="J6" s="3" t="s">
        <v>8</v>
      </c>
      <c r="K6" s="3" t="s">
        <v>10</v>
      </c>
      <c r="L6" s="10" t="s">
        <v>11</v>
      </c>
      <c r="M6" s="11" t="s">
        <v>8</v>
      </c>
      <c r="N6" s="12" t="s">
        <v>11</v>
      </c>
      <c r="O6" s="12" t="s">
        <v>12</v>
      </c>
      <c r="P6" s="2" t="s">
        <v>13</v>
      </c>
      <c r="Q6" s="3" t="s">
        <v>8</v>
      </c>
    </row>
    <row r="7" customFormat="false" ht="11.25" hidden="false" customHeight="true" outlineLevel="0" collapsed="false">
      <c r="A7" s="1" t="s">
        <v>14</v>
      </c>
      <c r="B7" s="1" t="s">
        <v>14</v>
      </c>
      <c r="E7" s="2" t="s">
        <v>15</v>
      </c>
      <c r="F7" s="12" t="s">
        <v>14</v>
      </c>
      <c r="G7" s="13" t="s">
        <v>14</v>
      </c>
      <c r="H7" s="2" t="s">
        <v>16</v>
      </c>
      <c r="I7" s="2" t="s">
        <v>16</v>
      </c>
      <c r="J7" s="3" t="s">
        <v>17</v>
      </c>
      <c r="K7" s="3" t="s">
        <v>18</v>
      </c>
      <c r="L7" s="10" t="s">
        <v>19</v>
      </c>
      <c r="M7" s="11" t="s">
        <v>20</v>
      </c>
      <c r="N7" s="12" t="s">
        <v>21</v>
      </c>
      <c r="O7" s="12" t="s">
        <v>11</v>
      </c>
      <c r="P7" s="2" t="s">
        <v>11</v>
      </c>
      <c r="Q7" s="3" t="s">
        <v>22</v>
      </c>
    </row>
    <row r="8" customFormat="false" ht="11.25" hidden="false" customHeight="true" outlineLevel="0" collapsed="false">
      <c r="A8" s="1" t="s">
        <v>23</v>
      </c>
      <c r="B8" s="1" t="s">
        <v>24</v>
      </c>
      <c r="E8" s="2" t="s">
        <v>24</v>
      </c>
      <c r="F8" s="12" t="s">
        <v>23</v>
      </c>
      <c r="G8" s="13" t="s">
        <v>24</v>
      </c>
      <c r="H8" s="2" t="s">
        <v>25</v>
      </c>
      <c r="I8" s="2" t="s">
        <v>25</v>
      </c>
      <c r="J8" s="3" t="s">
        <v>26</v>
      </c>
      <c r="K8" s="3" t="s">
        <v>27</v>
      </c>
      <c r="L8" s="10" t="s">
        <v>28</v>
      </c>
      <c r="M8" s="11" t="s">
        <v>11</v>
      </c>
      <c r="N8" s="12" t="s">
        <v>28</v>
      </c>
      <c r="O8" s="12" t="s">
        <v>19</v>
      </c>
      <c r="P8" s="2" t="s">
        <v>19</v>
      </c>
      <c r="Q8" s="3" t="s">
        <v>29</v>
      </c>
    </row>
    <row r="9" customFormat="false" ht="11.25" hidden="false" customHeight="true" outlineLevel="0" collapsed="false">
      <c r="F9" s="12"/>
      <c r="G9" s="13"/>
      <c r="L9" s="10"/>
      <c r="M9" s="11"/>
      <c r="N9" s="12"/>
      <c r="O9" s="12"/>
    </row>
    <row r="10" customFormat="false" ht="11.25" hidden="false" customHeight="true" outlineLevel="0" collapsed="false">
      <c r="A10" s="14" t="n">
        <v>37158</v>
      </c>
      <c r="B10" s="14" t="n">
        <v>38421</v>
      </c>
      <c r="D10" s="15" t="s">
        <v>30</v>
      </c>
      <c r="E10" s="16" t="n">
        <v>200</v>
      </c>
      <c r="F10" s="17" t="n">
        <f aca="false">A10</f>
        <v>37158</v>
      </c>
      <c r="G10" s="18" t="n">
        <f aca="false">B10</f>
        <v>38421</v>
      </c>
      <c r="H10" s="17" t="n">
        <f aca="false">ACLCKO</f>
        <v>113566</v>
      </c>
      <c r="I10" s="16" t="n">
        <v>113667</v>
      </c>
      <c r="J10" s="19" t="n">
        <f aca="false">(H10-I10)/I10</f>
        <v>-0.00088856044410427</v>
      </c>
      <c r="K10" s="19" t="n">
        <f aca="false">(H10-G10)/H10</f>
        <v>0.66168571579522</v>
      </c>
      <c r="L10" s="20" t="n">
        <v>27494</v>
      </c>
      <c r="M10" s="19" t="n">
        <f aca="false">L10/allholds</f>
        <v>0.0074907346635967</v>
      </c>
      <c r="N10" s="16" t="n">
        <v>29084</v>
      </c>
      <c r="O10" s="17" t="n">
        <f aca="false">ACLHLD</f>
        <v>27494</v>
      </c>
      <c r="P10" s="16" t="n">
        <v>13825</v>
      </c>
      <c r="Q10" s="19" t="n">
        <f aca="false">(O10-P10)/P10</f>
        <v>0.98871609403255</v>
      </c>
    </row>
    <row r="11" customFormat="false" ht="11.25" hidden="false" customHeight="true" outlineLevel="0" collapsed="false">
      <c r="A11" s="14" t="n">
        <v>70077</v>
      </c>
      <c r="B11" s="14" t="n">
        <v>84291</v>
      </c>
      <c r="D11" s="2" t="s">
        <v>31</v>
      </c>
      <c r="E11" s="21" t="n">
        <v>758</v>
      </c>
      <c r="F11" s="22" t="n">
        <f aca="false">A11</f>
        <v>70077</v>
      </c>
      <c r="G11" s="23" t="n">
        <f aca="false">B11</f>
        <v>84291</v>
      </c>
      <c r="H11" s="22" t="n">
        <f aca="false">BARCKO</f>
        <v>254156</v>
      </c>
      <c r="I11" s="21" t="n">
        <v>267677</v>
      </c>
      <c r="J11" s="3" t="n">
        <f aca="false">(H11-I11)/I11</f>
        <v>-0.0505123712534136</v>
      </c>
      <c r="K11" s="3" t="n">
        <f aca="false">(H11-G11)/H11</f>
        <v>0.668349360235446</v>
      </c>
      <c r="L11" s="24" t="n">
        <v>66320</v>
      </c>
      <c r="M11" s="11" t="n">
        <f aca="false">L11/allholds</f>
        <v>0.0180688704040785</v>
      </c>
      <c r="N11" s="25" t="n">
        <v>71108</v>
      </c>
      <c r="O11" s="22" t="n">
        <f aca="false">BARHLD</f>
        <v>66320</v>
      </c>
      <c r="P11" s="21" t="n">
        <v>21010</v>
      </c>
      <c r="Q11" s="3" t="n">
        <f aca="false">(O11-P11)/P11</f>
        <v>2.15659209900048</v>
      </c>
    </row>
    <row r="12" customFormat="false" ht="11.25" hidden="false" customHeight="true" outlineLevel="0" collapsed="false">
      <c r="A12" s="14" t="n">
        <v>25831</v>
      </c>
      <c r="B12" s="14" t="n">
        <v>15869</v>
      </c>
      <c r="D12" s="2" t="s">
        <v>32</v>
      </c>
      <c r="E12" s="21" t="n">
        <v>93</v>
      </c>
      <c r="F12" s="22" t="n">
        <f aca="false">A12</f>
        <v>25831</v>
      </c>
      <c r="G12" s="23" t="n">
        <f aca="false">B12</f>
        <v>15869</v>
      </c>
      <c r="H12" s="22" t="n">
        <f aca="false">BERCKO</f>
        <v>44291</v>
      </c>
      <c r="I12" s="21" t="n">
        <v>44194</v>
      </c>
      <c r="J12" s="3" t="n">
        <f aca="false">(H12-I12)/I12</f>
        <v>0.00219486808164004</v>
      </c>
      <c r="K12" s="3" t="n">
        <f aca="false">(H12-G12)/H12</f>
        <v>0.641710505520309</v>
      </c>
      <c r="L12" s="24" t="n">
        <v>10661</v>
      </c>
      <c r="M12" s="11" t="n">
        <f aca="false">L12/allholds</f>
        <v>0.00290458726444331</v>
      </c>
      <c r="N12" s="25" t="n">
        <v>12296</v>
      </c>
      <c r="O12" s="22" t="n">
        <f aca="false">BERHLD</f>
        <v>10661</v>
      </c>
      <c r="P12" s="21" t="n">
        <v>3222</v>
      </c>
      <c r="Q12" s="3" t="n">
        <f aca="false">(O12-P12)/P12</f>
        <v>2.30881440099317</v>
      </c>
    </row>
    <row r="13" customFormat="false" ht="11.25" hidden="false" customHeight="true" outlineLevel="0" collapsed="false">
      <c r="A13" s="14" t="n">
        <v>51846</v>
      </c>
      <c r="B13" s="14" t="n">
        <v>28464</v>
      </c>
      <c r="D13" s="15" t="s">
        <v>33</v>
      </c>
      <c r="E13" s="16" t="n">
        <v>239</v>
      </c>
      <c r="F13" s="17" t="n">
        <f aca="false">A13</f>
        <v>51846</v>
      </c>
      <c r="G13" s="18" t="n">
        <f aca="false">B13</f>
        <v>28464</v>
      </c>
      <c r="H13" s="17" t="n">
        <f aca="false">BLVCKO</f>
        <v>85256</v>
      </c>
      <c r="I13" s="16" t="n">
        <v>86202</v>
      </c>
      <c r="J13" s="19" t="n">
        <f aca="false">(H13-I13)/I13</f>
        <v>-0.0109742233358855</v>
      </c>
      <c r="K13" s="19" t="n">
        <f aca="false">(H13-G13)/H13</f>
        <v>0.666134934784649</v>
      </c>
      <c r="L13" s="20" t="n">
        <v>21174</v>
      </c>
      <c r="M13" s="19" t="n">
        <f aca="false">L13/allholds</f>
        <v>0.00576885195922734</v>
      </c>
      <c r="N13" s="16" t="n">
        <v>22386</v>
      </c>
      <c r="O13" s="17" t="n">
        <f aca="false">BLVHLD</f>
        <v>21174</v>
      </c>
      <c r="P13" s="16" t="n">
        <v>4948</v>
      </c>
      <c r="Q13" s="19" t="n">
        <f aca="false">(O13-P13)/P13</f>
        <v>3.27930476960388</v>
      </c>
    </row>
    <row r="14" customFormat="false" ht="11.25" hidden="false" customHeight="true" outlineLevel="0" collapsed="false">
      <c r="A14" s="14" t="n">
        <v>46364</v>
      </c>
      <c r="B14" s="14" t="n">
        <v>18133</v>
      </c>
      <c r="D14" s="12" t="s">
        <v>34</v>
      </c>
      <c r="E14" s="25" t="n">
        <v>179</v>
      </c>
      <c r="F14" s="22" t="n">
        <f aca="false">A14</f>
        <v>46364</v>
      </c>
      <c r="G14" s="23" t="n">
        <f aca="false">B14</f>
        <v>18133</v>
      </c>
      <c r="H14" s="22" t="n">
        <f aca="false">BRDCKO</f>
        <v>81328</v>
      </c>
      <c r="I14" s="25" t="n">
        <v>83415</v>
      </c>
      <c r="J14" s="11" t="n">
        <f aca="false">(H14-I14)/I14</f>
        <v>-0.0250194809087095</v>
      </c>
      <c r="K14" s="3" t="n">
        <f aca="false">(H14-G14)/H14</f>
        <v>0.777038658272674</v>
      </c>
      <c r="L14" s="24" t="n">
        <v>15041</v>
      </c>
      <c r="M14" s="11" t="n">
        <f aca="false">L14/allholds</f>
        <v>0.00409791736652208</v>
      </c>
      <c r="N14" s="25" t="n">
        <v>15569</v>
      </c>
      <c r="O14" s="22" t="n">
        <f aca="false">BRDHLD</f>
        <v>15041</v>
      </c>
      <c r="P14" s="25" t="n">
        <v>6555</v>
      </c>
      <c r="Q14" s="11" t="n">
        <f aca="false">(O14-P14)/P14</f>
        <v>1.29458428680397</v>
      </c>
    </row>
    <row r="15" customFormat="false" ht="11.25" hidden="false" customHeight="true" outlineLevel="0" collapsed="false">
      <c r="A15" s="14" t="n">
        <v>25114</v>
      </c>
      <c r="B15" s="14" t="n">
        <v>26370</v>
      </c>
      <c r="D15" s="2" t="s">
        <v>35</v>
      </c>
      <c r="E15" s="21" t="n">
        <v>231</v>
      </c>
      <c r="F15" s="22" t="n">
        <f aca="false">A15</f>
        <v>25114</v>
      </c>
      <c r="G15" s="23" t="n">
        <f aca="false">B15</f>
        <v>26370</v>
      </c>
      <c r="H15" s="22" t="n">
        <f aca="false">CBRCKO</f>
        <v>67381</v>
      </c>
      <c r="I15" s="21" t="n">
        <v>67569</v>
      </c>
      <c r="J15" s="3" t="n">
        <f aca="false">(H15-I15)/I15</f>
        <v>-0.0027823410143705</v>
      </c>
      <c r="K15" s="3" t="n">
        <f aca="false">(H15-G15)/H15</f>
        <v>0.608643386117748</v>
      </c>
      <c r="L15" s="24" t="n">
        <v>19271</v>
      </c>
      <c r="M15" s="11" t="n">
        <f aca="false">L15/allholds</f>
        <v>0.00525037999935157</v>
      </c>
      <c r="N15" s="25" t="n">
        <v>19836</v>
      </c>
      <c r="O15" s="22" t="n">
        <f aca="false">CBRHLD</f>
        <v>19271</v>
      </c>
      <c r="P15" s="21" t="n">
        <v>5173</v>
      </c>
      <c r="Q15" s="3" t="n">
        <f aca="false">(O15-P15)/P15</f>
        <v>2.72530446549391</v>
      </c>
    </row>
    <row r="16" customFormat="false" ht="11.25" hidden="false" customHeight="true" outlineLevel="0" collapsed="false">
      <c r="A16" s="14" t="n">
        <v>9280</v>
      </c>
      <c r="B16" s="14" t="n">
        <v>11788</v>
      </c>
      <c r="D16" s="15" t="s">
        <v>36</v>
      </c>
      <c r="E16" s="16" t="n">
        <v>95</v>
      </c>
      <c r="F16" s="17" t="n">
        <f aca="false">A16</f>
        <v>9280</v>
      </c>
      <c r="G16" s="18" t="n">
        <f aca="false">B16</f>
        <v>11788</v>
      </c>
      <c r="H16" s="17" t="n">
        <f aca="false">CIACKO</f>
        <v>29702</v>
      </c>
      <c r="I16" s="16" t="n">
        <v>28381</v>
      </c>
      <c r="J16" s="19" t="n">
        <f aca="false">(H16-I16)/I16</f>
        <v>0.0465452239174095</v>
      </c>
      <c r="K16" s="19" t="n">
        <f aca="false">(H16-G16)/H16</f>
        <v>0.603124368729379</v>
      </c>
      <c r="L16" s="20" t="n">
        <v>7804</v>
      </c>
      <c r="M16" s="19" t="n">
        <f aca="false">L16/allholds</f>
        <v>0.00212619820014216</v>
      </c>
      <c r="N16" s="16" t="n">
        <v>7705</v>
      </c>
      <c r="O16" s="17" t="n">
        <f aca="false">CIAHLD</f>
        <v>7804</v>
      </c>
      <c r="P16" s="16" t="n">
        <v>4352</v>
      </c>
      <c r="Q16" s="19" t="n">
        <f aca="false">(O16-P16)/P16</f>
        <v>0.793198529411765</v>
      </c>
    </row>
    <row r="17" customFormat="false" ht="11.25" hidden="false" customHeight="true" outlineLevel="0" collapsed="false">
      <c r="A17" s="14" t="n">
        <v>47201</v>
      </c>
      <c r="B17" s="14" t="n">
        <v>32751</v>
      </c>
      <c r="D17" s="12" t="s">
        <v>37</v>
      </c>
      <c r="E17" s="25" t="n">
        <v>256</v>
      </c>
      <c r="F17" s="22" t="n">
        <f aca="false">A17</f>
        <v>47201</v>
      </c>
      <c r="G17" s="23" t="n">
        <f aca="false">B17</f>
        <v>32751</v>
      </c>
      <c r="H17" s="22" t="n">
        <f aca="false">COLCKO</f>
        <v>116607</v>
      </c>
      <c r="I17" s="25" t="n">
        <v>120672</v>
      </c>
      <c r="J17" s="11" t="n">
        <f aca="false">(H17-I17)/I17</f>
        <v>-0.0336863564041368</v>
      </c>
      <c r="K17" s="3" t="n">
        <f aca="false">(H17-G17)/H17</f>
        <v>0.719133499704134</v>
      </c>
      <c r="L17" s="24" t="n">
        <v>26524</v>
      </c>
      <c r="M17" s="11" t="n">
        <f aca="false">L17/allholds</f>
        <v>0.00722645836245141</v>
      </c>
      <c r="N17" s="25" t="n">
        <v>28398</v>
      </c>
      <c r="O17" s="22" t="n">
        <f aca="false">COLHLD</f>
        <v>26524</v>
      </c>
      <c r="P17" s="25" t="n">
        <v>9092</v>
      </c>
      <c r="Q17" s="11" t="n">
        <f aca="false">(O17-P17)/P17</f>
        <v>1.91728992520898</v>
      </c>
    </row>
    <row r="18" customFormat="false" ht="11.25" hidden="false" customHeight="true" outlineLevel="0" collapsed="false">
      <c r="A18" s="14" t="n">
        <v>43642</v>
      </c>
      <c r="B18" s="14" t="n">
        <v>25323</v>
      </c>
      <c r="D18" s="2" t="s">
        <v>38</v>
      </c>
      <c r="E18" s="21" t="n">
        <v>250</v>
      </c>
      <c r="F18" s="22" t="n">
        <f aca="false">A18</f>
        <v>43642</v>
      </c>
      <c r="G18" s="23" t="n">
        <f aca="false">B18</f>
        <v>25323</v>
      </c>
      <c r="H18" s="22" t="n">
        <f aca="false">CSPCKO</f>
        <v>95874</v>
      </c>
      <c r="I18" s="21" t="n">
        <v>98752</v>
      </c>
      <c r="J18" s="3" t="n">
        <f aca="false">(H18-I18)/I18</f>
        <v>-0.0291437135450421</v>
      </c>
      <c r="K18" s="3" t="n">
        <f aca="false">(H18-G18)/H18</f>
        <v>0.735872082107766</v>
      </c>
      <c r="L18" s="24" t="n">
        <v>19333</v>
      </c>
      <c r="M18" s="11" t="n">
        <f aca="false">L18/allholds</f>
        <v>0.00526727188664127</v>
      </c>
      <c r="N18" s="25" t="n">
        <v>20535</v>
      </c>
      <c r="O18" s="22" t="n">
        <f aca="false">CSPHLD</f>
        <v>19333</v>
      </c>
      <c r="P18" s="21" t="n">
        <v>3421</v>
      </c>
      <c r="Q18" s="3" t="n">
        <f aca="false">(O18-P18)/P18</f>
        <v>4.65127155802397</v>
      </c>
    </row>
    <row r="19" customFormat="false" ht="11.25" hidden="false" customHeight="true" outlineLevel="0" collapsed="false">
      <c r="A19" s="14" t="n">
        <v>50214</v>
      </c>
      <c r="B19" s="14" t="n">
        <v>30863</v>
      </c>
      <c r="D19" s="15" t="s">
        <v>39</v>
      </c>
      <c r="E19" s="16" t="n">
        <v>194</v>
      </c>
      <c r="F19" s="17" t="n">
        <f aca="false">A19</f>
        <v>50214</v>
      </c>
      <c r="G19" s="18" t="n">
        <f aca="false">B19</f>
        <v>30863</v>
      </c>
      <c r="H19" s="17" t="n">
        <f aca="false">DCLCKO</f>
        <v>151392</v>
      </c>
      <c r="I19" s="16" t="n">
        <v>174165</v>
      </c>
      <c r="J19" s="19" t="n">
        <f aca="false">(H19-I19)/I19</f>
        <v>-0.13075531823271</v>
      </c>
      <c r="K19" s="19" t="n">
        <f aca="false">(H19-G19)/H19</f>
        <v>0.796138501373917</v>
      </c>
      <c r="L19" s="20" t="n">
        <v>19663</v>
      </c>
      <c r="M19" s="19" t="n">
        <f aca="false">L19/allholds</f>
        <v>0.00535718031898967</v>
      </c>
      <c r="N19" s="16" t="n">
        <v>22342</v>
      </c>
      <c r="O19" s="17" t="n">
        <f aca="false">DCLHLD</f>
        <v>19663</v>
      </c>
      <c r="P19" s="16" t="n">
        <v>5318</v>
      </c>
      <c r="Q19" s="19" t="n">
        <f aca="false">(O19-P19)/P19</f>
        <v>2.69744264761188</v>
      </c>
    </row>
    <row r="20" customFormat="false" ht="11.25" hidden="false" customHeight="true" outlineLevel="0" collapsed="false">
      <c r="A20" s="14" t="n">
        <v>23591</v>
      </c>
      <c r="B20" s="14" t="n">
        <v>33203</v>
      </c>
      <c r="D20" s="12" t="s">
        <v>40</v>
      </c>
      <c r="E20" s="25" t="n">
        <v>351</v>
      </c>
      <c r="F20" s="22" t="n">
        <f aca="false">A20</f>
        <v>23591</v>
      </c>
      <c r="G20" s="23" t="n">
        <f aca="false">B20</f>
        <v>33203</v>
      </c>
      <c r="H20" s="22" t="n">
        <f aca="false">DEECKO</f>
        <v>61636</v>
      </c>
      <c r="I20" s="25" t="n">
        <v>64944</v>
      </c>
      <c r="J20" s="11" t="n">
        <f aca="false">(H20-I20)/I20</f>
        <v>-0.0509361911800936</v>
      </c>
      <c r="K20" s="3" t="n">
        <f aca="false">(H20-G20)/H20</f>
        <v>0.461305081445908</v>
      </c>
      <c r="L20" s="24" t="n">
        <v>23755</v>
      </c>
      <c r="M20" s="11" t="n">
        <f aca="false">L20/allholds</f>
        <v>0.00647204488010983</v>
      </c>
      <c r="N20" s="25" t="n">
        <v>24253</v>
      </c>
      <c r="O20" s="22" t="n">
        <f aca="false">DEEHLD</f>
        <v>23755</v>
      </c>
      <c r="P20" s="25" t="n">
        <v>7021</v>
      </c>
      <c r="Q20" s="11" t="n">
        <f aca="false">(O20-P20)/P20</f>
        <v>2.3834211650762</v>
      </c>
    </row>
    <row r="21" customFormat="false" ht="11.25" hidden="false" customHeight="true" outlineLevel="0" collapsed="false">
      <c r="A21" s="14" t="n">
        <v>115265</v>
      </c>
      <c r="B21" s="14" t="n">
        <v>79379</v>
      </c>
      <c r="D21" s="2" t="s">
        <v>41</v>
      </c>
      <c r="E21" s="21" t="n">
        <v>926</v>
      </c>
      <c r="F21" s="22" t="n">
        <f aca="false">A21</f>
        <v>115265</v>
      </c>
      <c r="G21" s="23" t="n">
        <f aca="false">B21</f>
        <v>79379</v>
      </c>
      <c r="H21" s="22" t="n">
        <f aca="false">DFTCKO</f>
        <v>421941</v>
      </c>
      <c r="I21" s="21" t="n">
        <v>433168</v>
      </c>
      <c r="J21" s="3" t="n">
        <f aca="false">(H21-I21)/I21</f>
        <v>-0.0259183503859934</v>
      </c>
      <c r="K21" s="3" t="n">
        <f aca="false">(H21-G21)/H21</f>
        <v>0.811871801981794</v>
      </c>
      <c r="L21" s="24" t="n">
        <v>63801</v>
      </c>
      <c r="M21" s="11" t="n">
        <f aca="false">L21/allholds</f>
        <v>0.0173825693704857</v>
      </c>
      <c r="N21" s="25" t="n">
        <v>69012</v>
      </c>
      <c r="O21" s="22" t="n">
        <f aca="false">DFTHLD</f>
        <v>63801</v>
      </c>
      <c r="P21" s="21" t="n">
        <v>18587</v>
      </c>
      <c r="Q21" s="3" t="n">
        <f aca="false">(O21-P21)/P21</f>
        <v>2.4325603916716</v>
      </c>
    </row>
    <row r="22" customFormat="false" ht="11.25" hidden="false" customHeight="true" outlineLevel="0" collapsed="false">
      <c r="A22" s="14" t="n">
        <v>45475</v>
      </c>
      <c r="B22" s="14" t="n">
        <v>30462</v>
      </c>
      <c r="D22" s="15" t="s">
        <v>42</v>
      </c>
      <c r="E22" s="16" t="n">
        <v>212</v>
      </c>
      <c r="F22" s="17" t="n">
        <f aca="false">A22</f>
        <v>45475</v>
      </c>
      <c r="G22" s="18" t="n">
        <f aca="false">B22</f>
        <v>30462</v>
      </c>
      <c r="H22" s="17" t="n">
        <f aca="false">FCHCKO</f>
        <v>158421</v>
      </c>
      <c r="I22" s="16" t="s">
        <v>43</v>
      </c>
      <c r="J22" s="19" t="s">
        <v>43</v>
      </c>
      <c r="K22" s="19" t="n">
        <f aca="false">(H22-G22)/H22</f>
        <v>0.807714886284015</v>
      </c>
      <c r="L22" s="20" t="n">
        <v>35817</v>
      </c>
      <c r="M22" s="19" t="n">
        <f aca="false">L22/allholds</f>
        <v>0.00975833430734135</v>
      </c>
      <c r="N22" s="16" t="n">
        <v>25665</v>
      </c>
      <c r="O22" s="17" t="n">
        <f aca="false">FCHHLD</f>
        <v>35817</v>
      </c>
      <c r="P22" s="16" t="s">
        <v>43</v>
      </c>
      <c r="Q22" s="19" t="s">
        <v>43</v>
      </c>
    </row>
    <row r="23" customFormat="false" ht="11.25" hidden="false" customHeight="true" outlineLevel="0" collapsed="false">
      <c r="A23" s="14" t="n">
        <v>2593</v>
      </c>
      <c r="B23" s="14" t="n">
        <v>6236</v>
      </c>
      <c r="D23" s="12" t="s">
        <v>44</v>
      </c>
      <c r="E23" s="25" t="n">
        <v>20</v>
      </c>
      <c r="F23" s="22" t="n">
        <f aca="false">A23</f>
        <v>2593</v>
      </c>
      <c r="G23" s="23" t="n">
        <f aca="false">B23</f>
        <v>6236</v>
      </c>
      <c r="H23" s="22" t="n">
        <f aca="false">LAVCKO</f>
        <v>11331</v>
      </c>
      <c r="I23" s="25" t="n">
        <v>5339</v>
      </c>
      <c r="J23" s="11" t="n">
        <f aca="false">(H23-I23)/I23</f>
        <v>1.12230754823001</v>
      </c>
      <c r="K23" s="3" t="n">
        <f aca="false">(H23-G23)/H23</f>
        <v>0.449651398817404</v>
      </c>
      <c r="L23" s="24" t="n">
        <v>3592</v>
      </c>
      <c r="M23" s="11" t="n">
        <f aca="false">L23/allholds</f>
        <v>0.000978639663622585</v>
      </c>
      <c r="N23" s="25" t="n">
        <v>3713</v>
      </c>
      <c r="O23" s="22" t="n">
        <f aca="false">LAVHLD</f>
        <v>3592</v>
      </c>
      <c r="P23" s="25" t="n">
        <v>315</v>
      </c>
      <c r="Q23" s="11" t="n">
        <f aca="false">(O23-P23)/P23</f>
        <v>10.4031746031746</v>
      </c>
    </row>
    <row r="24" customFormat="false" ht="11.25" hidden="false" customHeight="true" outlineLevel="0" collapsed="false">
      <c r="A24" s="14" t="n">
        <v>29571</v>
      </c>
      <c r="B24" s="14" t="n">
        <v>39625</v>
      </c>
      <c r="D24" s="12" t="s">
        <v>45</v>
      </c>
      <c r="E24" s="25" t="n">
        <v>443</v>
      </c>
      <c r="F24" s="22" t="n">
        <f aca="false">A24</f>
        <v>29571</v>
      </c>
      <c r="G24" s="23" t="n">
        <f aca="false">B24</f>
        <v>39625</v>
      </c>
      <c r="H24" s="22" t="n">
        <f aca="false">LDICKO</f>
        <v>95297</v>
      </c>
      <c r="I24" s="25" t="n">
        <v>102137</v>
      </c>
      <c r="J24" s="11" t="n">
        <f aca="false">(H24-I24)/I24</f>
        <v>-0.0669688751382946</v>
      </c>
      <c r="K24" s="3" t="n">
        <f aca="false">(H24-G24)/H24</f>
        <v>0.584194675593146</v>
      </c>
      <c r="L24" s="24" t="n">
        <v>28658</v>
      </c>
      <c r="M24" s="11" t="n">
        <f aca="false">L24/allholds</f>
        <v>0.00780786622497106</v>
      </c>
      <c r="N24" s="25" t="n">
        <v>31642</v>
      </c>
      <c r="O24" s="22" t="n">
        <f aca="false">LDIHLD</f>
        <v>28658</v>
      </c>
      <c r="P24" s="25" t="n">
        <v>5927</v>
      </c>
      <c r="Q24" s="11" t="n">
        <f aca="false">(O24-P24)/P24</f>
        <v>3.83516112704572</v>
      </c>
    </row>
    <row r="25" customFormat="false" ht="11.25" hidden="false" customHeight="true" outlineLevel="0" collapsed="false">
      <c r="A25" s="14" t="n">
        <v>40363</v>
      </c>
      <c r="B25" s="14" t="n">
        <v>19431</v>
      </c>
      <c r="D25" s="15" t="s">
        <v>46</v>
      </c>
      <c r="E25" s="16" t="n">
        <v>172</v>
      </c>
      <c r="F25" s="17" t="n">
        <f aca="false">A25</f>
        <v>40363</v>
      </c>
      <c r="G25" s="18" t="n">
        <f aca="false">B25</f>
        <v>19431</v>
      </c>
      <c r="H25" s="17" t="n">
        <f aca="false">MARCKO</f>
        <v>60839</v>
      </c>
      <c r="I25" s="16" t="n">
        <v>58911</v>
      </c>
      <c r="J25" s="19" t="n">
        <f aca="false">(H25-I25)/I25</f>
        <v>0.0327273344536674</v>
      </c>
      <c r="K25" s="19" t="n">
        <f aca="false">(H25-G25)/H25</f>
        <v>0.680616052203356</v>
      </c>
      <c r="L25" s="20" t="n">
        <v>15129</v>
      </c>
      <c r="M25" s="19" t="n">
        <f aca="false">L25/allholds</f>
        <v>0.00412189294848165</v>
      </c>
      <c r="N25" s="16" t="n">
        <v>25602</v>
      </c>
      <c r="O25" s="17" t="n">
        <f aca="false">MARHLD</f>
        <v>15129</v>
      </c>
      <c r="P25" s="16" t="n">
        <v>4351</v>
      </c>
      <c r="Q25" s="19" t="n">
        <f aca="false">(O25-P25)/P25</f>
        <v>2.47713169386348</v>
      </c>
    </row>
    <row r="26" customFormat="false" ht="11.25" hidden="false" customHeight="true" outlineLevel="0" collapsed="false">
      <c r="A26" s="14" t="n">
        <v>23202</v>
      </c>
      <c r="B26" s="14" t="n">
        <v>17710</v>
      </c>
      <c r="D26" s="12" t="s">
        <v>47</v>
      </c>
      <c r="E26" s="25" t="n">
        <v>185</v>
      </c>
      <c r="F26" s="22" t="n">
        <f aca="false">A26</f>
        <v>23202</v>
      </c>
      <c r="G26" s="23" t="n">
        <f aca="false">B26</f>
        <v>17710</v>
      </c>
      <c r="H26" s="22" t="n">
        <f aca="false">MAZCKO</f>
        <v>35338</v>
      </c>
      <c r="I26" s="25" t="n">
        <v>37312</v>
      </c>
      <c r="J26" s="11" t="n">
        <f aca="false">(H26-I26)/I26</f>
        <v>-0.0529052315608919</v>
      </c>
      <c r="K26" s="3" t="n">
        <f aca="false">(H26-G26)/H26</f>
        <v>0.498839775878658</v>
      </c>
      <c r="L26" s="24" t="n">
        <v>12664</v>
      </c>
      <c r="M26" s="11" t="n">
        <f aca="false">L26/allholds</f>
        <v>0.0034503042038186</v>
      </c>
      <c r="N26" s="25" t="n">
        <v>13928</v>
      </c>
      <c r="O26" s="22" t="n">
        <f aca="false">MAZHLD</f>
        <v>12664</v>
      </c>
      <c r="P26" s="25" t="n">
        <v>2105</v>
      </c>
      <c r="Q26" s="11" t="n">
        <f aca="false">(O26-P26)/P26</f>
        <v>5.01615201900238</v>
      </c>
    </row>
    <row r="27" customFormat="false" ht="11.25" hidden="false" customHeight="true" outlineLevel="0" collapsed="false">
      <c r="A27" s="14" t="n">
        <v>114916</v>
      </c>
      <c r="B27" s="14" t="n">
        <v>63872</v>
      </c>
      <c r="D27" s="12" t="s">
        <v>48</v>
      </c>
      <c r="E27" s="25" t="n">
        <v>688</v>
      </c>
      <c r="F27" s="22" t="n">
        <f aca="false">A27</f>
        <v>114916</v>
      </c>
      <c r="G27" s="23" t="n">
        <f aca="false">B27</f>
        <v>63872</v>
      </c>
      <c r="H27" s="22" t="n">
        <f aca="false">MCFCKO</f>
        <v>232295</v>
      </c>
      <c r="I27" s="21" t="n">
        <v>227507</v>
      </c>
      <c r="J27" s="11" t="n">
        <f aca="false">(H27-I27)/I27</f>
        <v>0.0210455062921141</v>
      </c>
      <c r="K27" s="3" t="n">
        <f aca="false">(H27-G27)/H27</f>
        <v>0.725039281947524</v>
      </c>
      <c r="L27" s="24" t="n">
        <v>51046</v>
      </c>
      <c r="M27" s="11" t="n">
        <f aca="false">L27/allholds</f>
        <v>0.0139074722353225</v>
      </c>
      <c r="N27" s="25" t="n">
        <v>39804</v>
      </c>
      <c r="O27" s="22" t="n">
        <f aca="false">MCFHLD</f>
        <v>51046</v>
      </c>
      <c r="P27" s="25" t="n">
        <v>12878</v>
      </c>
      <c r="Q27" s="11" t="n">
        <f aca="false">(O27-P27)/P27</f>
        <v>2.96381425687219</v>
      </c>
    </row>
    <row r="28" customFormat="false" ht="11.25" hidden="false" customHeight="true" outlineLevel="0" collapsed="false">
      <c r="A28" s="14" t="n">
        <v>132978</v>
      </c>
      <c r="B28" s="14" t="n">
        <v>110361</v>
      </c>
      <c r="D28" s="15" t="s">
        <v>49</v>
      </c>
      <c r="E28" s="16" t="n">
        <v>796</v>
      </c>
      <c r="F28" s="17" t="n">
        <f aca="false">A28</f>
        <v>132978</v>
      </c>
      <c r="G28" s="18" t="n">
        <f aca="false">B28</f>
        <v>110361</v>
      </c>
      <c r="H28" s="17" t="n">
        <f aca="false">MCMCKO</f>
        <v>535447</v>
      </c>
      <c r="I28" s="16" t="n">
        <v>537316</v>
      </c>
      <c r="J28" s="19" t="n">
        <f aca="false">(H28-I28)/I28</f>
        <v>-0.00347840004764422</v>
      </c>
      <c r="K28" s="19" t="n">
        <f aca="false">(H28-G28)/H28</f>
        <v>0.793889964833121</v>
      </c>
      <c r="L28" s="20" t="n">
        <v>94830</v>
      </c>
      <c r="M28" s="19" t="n">
        <f aca="false">L28/allholds</f>
        <v>0.0258364140593902</v>
      </c>
      <c r="N28" s="16" t="n">
        <v>86678</v>
      </c>
      <c r="O28" s="17" t="n">
        <f aca="false">MCMHLD</f>
        <v>94830</v>
      </c>
      <c r="P28" s="16" t="n">
        <v>29294</v>
      </c>
      <c r="Q28" s="19" t="n">
        <f aca="false">(O28-P28)/P28</f>
        <v>2.23718167542842</v>
      </c>
    </row>
    <row r="29" customFormat="false" ht="11.25" hidden="false" customHeight="true" outlineLevel="0" collapsed="false">
      <c r="A29" s="14" t="n">
        <v>202701</v>
      </c>
      <c r="B29" s="14" t="n">
        <v>212344</v>
      </c>
      <c r="D29" s="12" t="s">
        <v>50</v>
      </c>
      <c r="E29" s="25" t="n">
        <v>2195</v>
      </c>
      <c r="F29" s="22" t="n">
        <f aca="false">A29</f>
        <v>202701</v>
      </c>
      <c r="G29" s="23" t="n">
        <f aca="false">B29</f>
        <v>212344</v>
      </c>
      <c r="H29" s="22" t="n">
        <f aca="false">MIDCKO</f>
        <v>769083</v>
      </c>
      <c r="I29" s="25" t="n">
        <v>803496</v>
      </c>
      <c r="J29" s="11" t="n">
        <f aca="false">(H29-I29)/I29</f>
        <v>-0.0428290868902894</v>
      </c>
      <c r="K29" s="3" t="n">
        <f aca="false">(H29-G29)/H29</f>
        <v>0.723899761144116</v>
      </c>
      <c r="L29" s="24" t="n">
        <v>172523</v>
      </c>
      <c r="M29" s="11" t="n">
        <f aca="false">L29/allholds</f>
        <v>0.0470038559819486</v>
      </c>
      <c r="N29" s="25" t="n">
        <v>158590</v>
      </c>
      <c r="O29" s="22" t="n">
        <f aca="false">MIDHLD</f>
        <v>172523</v>
      </c>
      <c r="P29" s="25" t="n">
        <v>22796</v>
      </c>
      <c r="Q29" s="11" t="n">
        <f aca="false">(O29-P29)/P29</f>
        <v>6.56812598701527</v>
      </c>
    </row>
    <row r="30" customFormat="false" ht="11.25" hidden="false" customHeight="true" outlineLevel="0" collapsed="false">
      <c r="A30" s="14" t="n">
        <v>72847</v>
      </c>
      <c r="B30" s="14" t="n">
        <v>85224</v>
      </c>
      <c r="D30" s="12" t="s">
        <v>51</v>
      </c>
      <c r="E30" s="25" t="n">
        <v>682</v>
      </c>
      <c r="F30" s="22" t="n">
        <f aca="false">A30</f>
        <v>72847</v>
      </c>
      <c r="G30" s="23" t="n">
        <f aca="false">B30</f>
        <v>85224</v>
      </c>
      <c r="H30" s="22" t="n">
        <f aca="false">MOOCKO</f>
        <v>284265</v>
      </c>
      <c r="I30" s="21" t="n">
        <v>294817</v>
      </c>
      <c r="J30" s="11" t="n">
        <f aca="false">(H30-I30)/I30</f>
        <v>-0.035791694508797</v>
      </c>
      <c r="K30" s="3" t="n">
        <f aca="false">(H30-G30)/H30</f>
        <v>0.700195240356709</v>
      </c>
      <c r="L30" s="24" t="n">
        <v>62595</v>
      </c>
      <c r="M30" s="11" t="n">
        <f aca="false">L30/allholds</f>
        <v>0.0170539949177215</v>
      </c>
      <c r="N30" s="25" t="n">
        <v>104469</v>
      </c>
      <c r="O30" s="22" t="n">
        <f aca="false">MOOHLD</f>
        <v>62595</v>
      </c>
      <c r="P30" s="25" t="n">
        <v>13788</v>
      </c>
      <c r="Q30" s="11" t="n">
        <f aca="false">(O30-P30)/P30</f>
        <v>3.53981723237598</v>
      </c>
    </row>
    <row r="31" customFormat="false" ht="11.25" hidden="false" customHeight="true" outlineLevel="0" collapsed="false">
      <c r="A31" s="14" t="n">
        <v>93865</v>
      </c>
      <c r="B31" s="14" t="n">
        <v>60956</v>
      </c>
      <c r="D31" s="15" t="s">
        <v>52</v>
      </c>
      <c r="E31" s="16" t="n">
        <v>673</v>
      </c>
      <c r="F31" s="17" t="n">
        <f aca="false">A31</f>
        <v>93865</v>
      </c>
      <c r="G31" s="18" t="n">
        <f aca="false">B31</f>
        <v>60956</v>
      </c>
      <c r="H31" s="17" t="n">
        <f aca="false">MROCKO</f>
        <v>215436</v>
      </c>
      <c r="I31" s="16" t="n">
        <v>231804</v>
      </c>
      <c r="J31" s="19" t="n">
        <f aca="false">(H31-I31)/I31</f>
        <v>-0.0706113785784542</v>
      </c>
      <c r="K31" s="19" t="n">
        <f aca="false">(H31-G31)/H31</f>
        <v>0.717057501995952</v>
      </c>
      <c r="L31" s="20" t="n">
        <v>54867</v>
      </c>
      <c r="M31" s="19" t="n">
        <f aca="false">L31/allholds</f>
        <v>0.014948502901999</v>
      </c>
      <c r="N31" s="16" t="n">
        <v>58140</v>
      </c>
      <c r="O31" s="17" t="n">
        <f aca="false">MROHLD</f>
        <v>54867</v>
      </c>
      <c r="P31" s="16" t="n">
        <v>32510</v>
      </c>
      <c r="Q31" s="19" t="n">
        <f aca="false">(O31-P31)/P31</f>
        <v>0.687696093509689</v>
      </c>
    </row>
    <row r="32" customFormat="false" ht="11.25" hidden="false" customHeight="true" outlineLevel="0" collapsed="false">
      <c r="A32" s="14" t="n">
        <v>80621</v>
      </c>
      <c r="B32" s="14" t="n">
        <v>80146</v>
      </c>
      <c r="D32" s="12" t="s">
        <v>53</v>
      </c>
      <c r="E32" s="25" t="n">
        <v>769</v>
      </c>
      <c r="F32" s="22" t="n">
        <f aca="false">A32</f>
        <v>80621</v>
      </c>
      <c r="G32" s="23" t="n">
        <f aca="false">B32</f>
        <v>80146</v>
      </c>
      <c r="H32" s="22" t="n">
        <f aca="false">MTHCKO</f>
        <v>229909</v>
      </c>
      <c r="I32" s="25" t="n">
        <v>238211</v>
      </c>
      <c r="J32" s="11" t="n">
        <f aca="false">(H32-I32)/I32</f>
        <v>-0.0348514552224708</v>
      </c>
      <c r="K32" s="3" t="n">
        <f aca="false">(H32-G32)/H32</f>
        <v>0.651401206564336</v>
      </c>
      <c r="L32" s="24" t="n">
        <v>60745</v>
      </c>
      <c r="M32" s="11" t="n">
        <f aca="false">L32/allholds</f>
        <v>0.0165499627969805</v>
      </c>
      <c r="N32" s="25" t="n">
        <v>65266</v>
      </c>
      <c r="O32" s="22" t="n">
        <f aca="false">MTHHLD</f>
        <v>60745</v>
      </c>
      <c r="P32" s="25" t="n">
        <v>15401</v>
      </c>
      <c r="Q32" s="11" t="n">
        <f aca="false">(O32-P32)/P32</f>
        <v>2.94422440101292</v>
      </c>
    </row>
    <row r="33" customFormat="false" ht="11.25" hidden="false" customHeight="true" outlineLevel="0" collapsed="false">
      <c r="A33" s="14" t="n">
        <v>50565</v>
      </c>
      <c r="B33" s="14" t="n">
        <v>31198</v>
      </c>
      <c r="D33" s="12" t="s">
        <v>54</v>
      </c>
      <c r="E33" s="25" t="n">
        <v>328</v>
      </c>
      <c r="F33" s="22" t="n">
        <f aca="false">A33</f>
        <v>50565</v>
      </c>
      <c r="G33" s="23" t="n">
        <f aca="false">B33</f>
        <v>31198</v>
      </c>
      <c r="H33" s="22" t="n">
        <f aca="false">NGLCKO</f>
        <v>80614</v>
      </c>
      <c r="I33" s="25" t="n">
        <v>89602</v>
      </c>
      <c r="J33" s="11" t="n">
        <f aca="false">(H33-I33)/I33</f>
        <v>-0.100310260931676</v>
      </c>
      <c r="K33" s="3" t="n">
        <f aca="false">(H33-G33)/H33</f>
        <v>0.612995261368993</v>
      </c>
      <c r="L33" s="24" t="n">
        <v>24243</v>
      </c>
      <c r="M33" s="11" t="n">
        <f aca="false">L33/allholds</f>
        <v>0.00660500038006746</v>
      </c>
      <c r="N33" s="25" t="n">
        <v>24834</v>
      </c>
      <c r="O33" s="22" t="n">
        <f aca="false">NGLHLD</f>
        <v>24243</v>
      </c>
      <c r="P33" s="25" t="n">
        <v>6004</v>
      </c>
      <c r="Q33" s="11" t="n">
        <f aca="false">(O33-P33)/P33</f>
        <v>3.03780812791472</v>
      </c>
    </row>
    <row r="34" customFormat="false" ht="11.25" hidden="false" customHeight="true" outlineLevel="0" collapsed="false">
      <c r="A34" s="14" t="n">
        <v>14036</v>
      </c>
      <c r="B34" s="14" t="n">
        <v>7361</v>
      </c>
      <c r="D34" s="15" t="s">
        <v>55</v>
      </c>
      <c r="E34" s="16" t="n">
        <v>59</v>
      </c>
      <c r="F34" s="17" t="n">
        <f aca="false">A34</f>
        <v>14036</v>
      </c>
      <c r="G34" s="18" t="n">
        <f aca="false">B34</f>
        <v>7361</v>
      </c>
      <c r="H34" s="17" t="n">
        <f aca="false">NOFCKO</f>
        <v>19033</v>
      </c>
      <c r="I34" s="16" t="n">
        <v>20511</v>
      </c>
      <c r="J34" s="19" t="n">
        <f aca="false">(H34-I34)/I34</f>
        <v>-0.0720588952269514</v>
      </c>
      <c r="K34" s="19" t="n">
        <f aca="false">(H34-G34)/H34</f>
        <v>0.61325066988914</v>
      </c>
      <c r="L34" s="20" t="n">
        <v>4809</v>
      </c>
      <c r="M34" s="19" t="n">
        <f aca="false">L34/allholds</f>
        <v>0.00131021106413168</v>
      </c>
      <c r="N34" s="16" t="n">
        <v>4815</v>
      </c>
      <c r="O34" s="17" t="n">
        <f aca="false">NOFHLD</f>
        <v>4809</v>
      </c>
      <c r="P34" s="16" t="n">
        <v>1965</v>
      </c>
      <c r="Q34" s="19" t="n">
        <f aca="false">(O34-P34)/P34</f>
        <v>1.44732824427481</v>
      </c>
    </row>
    <row r="35" customFormat="false" ht="11.25" hidden="false" customHeight="true" outlineLevel="0" collapsed="false">
      <c r="A35" s="14" t="n">
        <v>73006</v>
      </c>
      <c r="B35" s="14" t="n">
        <v>99150</v>
      </c>
      <c r="D35" s="12" t="s">
        <v>56</v>
      </c>
      <c r="E35" s="25" t="n">
        <v>907</v>
      </c>
      <c r="F35" s="22" t="n">
        <f aca="false">A35</f>
        <v>73006</v>
      </c>
      <c r="G35" s="23" t="n">
        <f aca="false">B35</f>
        <v>99150</v>
      </c>
      <c r="H35" s="22" t="n">
        <f aca="false">ORECKO</f>
        <v>302281</v>
      </c>
      <c r="I35" s="25" t="n">
        <v>313560</v>
      </c>
      <c r="J35" s="11" t="n">
        <f aca="false">(H35-I35)/I35</f>
        <v>-0.0359707870901901</v>
      </c>
      <c r="K35" s="3" t="n">
        <f aca="false">(H35-G35)/H35</f>
        <v>0.671993939413989</v>
      </c>
      <c r="L35" s="24" t="n">
        <v>78713</v>
      </c>
      <c r="M35" s="11" t="n">
        <f aca="false">L35/allholds</f>
        <v>0.0214453407134534</v>
      </c>
      <c r="N35" s="25" t="n">
        <v>83752</v>
      </c>
      <c r="O35" s="22" t="n">
        <f aca="false">OREHLD</f>
        <v>78713</v>
      </c>
      <c r="P35" s="25" t="n">
        <v>20784</v>
      </c>
      <c r="Q35" s="11" t="n">
        <f aca="false">(O35-P35)/P35</f>
        <v>2.78719207082371</v>
      </c>
    </row>
    <row r="36" customFormat="false" ht="11.25" hidden="false" customHeight="true" outlineLevel="0" collapsed="false">
      <c r="A36" s="14" t="n">
        <v>15748</v>
      </c>
      <c r="B36" s="14" t="n">
        <v>15184</v>
      </c>
      <c r="D36" s="12" t="s">
        <v>57</v>
      </c>
      <c r="E36" s="25" t="n">
        <v>103</v>
      </c>
      <c r="F36" s="22" t="n">
        <f aca="false">A36</f>
        <v>15748</v>
      </c>
      <c r="G36" s="23" t="n">
        <f aca="false">B36</f>
        <v>15184</v>
      </c>
      <c r="H36" s="22" t="n">
        <f aca="false">PARCKO</f>
        <v>35919</v>
      </c>
      <c r="I36" s="25" t="n">
        <v>41181</v>
      </c>
      <c r="J36" s="11" t="n">
        <f aca="false">(H36-I36)/I36</f>
        <v>-0.127777373060392</v>
      </c>
      <c r="K36" s="3" t="n">
        <f aca="false">(H36-G36)/H36</f>
        <v>0.577271082157076</v>
      </c>
      <c r="L36" s="24" t="n">
        <v>11316</v>
      </c>
      <c r="M36" s="11" t="n">
        <f aca="false">L36/allholds</f>
        <v>0.00308304188016514</v>
      </c>
      <c r="N36" s="25" t="n">
        <v>11362</v>
      </c>
      <c r="O36" s="22" t="n">
        <f aca="false">PARHLD</f>
        <v>11316</v>
      </c>
      <c r="P36" s="25" t="n">
        <v>5158</v>
      </c>
      <c r="Q36" s="11" t="n">
        <f aca="false">(O36-P36)/P36</f>
        <v>1.19387359441644</v>
      </c>
    </row>
    <row r="37" customFormat="false" ht="11.25" hidden="false" customHeight="true" outlineLevel="0" collapsed="false">
      <c r="A37" s="14" t="n">
        <v>54461</v>
      </c>
      <c r="B37" s="14" t="n">
        <v>45636</v>
      </c>
      <c r="D37" s="15" t="s">
        <v>58</v>
      </c>
      <c r="E37" s="16" t="n">
        <v>432</v>
      </c>
      <c r="F37" s="17" t="n">
        <f aca="false">A37</f>
        <v>54461</v>
      </c>
      <c r="G37" s="18" t="n">
        <f aca="false">B37</f>
        <v>45636</v>
      </c>
      <c r="H37" s="17" t="n">
        <f aca="false">PDSCKO</f>
        <v>140372</v>
      </c>
      <c r="I37" s="16" t="n">
        <v>147310</v>
      </c>
      <c r="J37" s="19" t="n">
        <f aca="false">(H37-I37)/I37</f>
        <v>-0.0470979566899735</v>
      </c>
      <c r="K37" s="19" t="n">
        <f aca="false">(H37-G37)/H37</f>
        <v>0.674892428689482</v>
      </c>
      <c r="L37" s="20" t="n">
        <v>35386</v>
      </c>
      <c r="M37" s="19" t="n">
        <f aca="false">L37/allholds</f>
        <v>0.00964090844569844</v>
      </c>
      <c r="N37" s="16" t="n">
        <v>37297</v>
      </c>
      <c r="O37" s="17" t="n">
        <f aca="false">PDSHLD</f>
        <v>35386</v>
      </c>
      <c r="P37" s="16" t="n">
        <v>15223</v>
      </c>
      <c r="Q37" s="19" t="n">
        <f aca="false">(O37-P37)/P37</f>
        <v>1.32450896669513</v>
      </c>
    </row>
    <row r="38" customFormat="false" ht="11.25" hidden="false" customHeight="true" outlineLevel="0" collapsed="false">
      <c r="A38" s="14" t="n">
        <v>18802</v>
      </c>
      <c r="B38" s="14" t="n">
        <v>20277</v>
      </c>
      <c r="D38" s="12" t="s">
        <v>59</v>
      </c>
      <c r="E38" s="25" t="n">
        <v>183</v>
      </c>
      <c r="F38" s="22" t="n">
        <f aca="false">A38</f>
        <v>18802</v>
      </c>
      <c r="G38" s="23" t="n">
        <f aca="false">B38</f>
        <v>20277</v>
      </c>
      <c r="H38" s="22" t="n">
        <f aca="false">PLACKO</f>
        <v>36347</v>
      </c>
      <c r="I38" s="25" t="n">
        <v>36146</v>
      </c>
      <c r="J38" s="11" t="n">
        <f aca="false">(H38-I38)/I38</f>
        <v>0.00556078127593648</v>
      </c>
      <c r="K38" s="3" t="n">
        <f aca="false">(H38-G38)/H38</f>
        <v>0.442127273227502</v>
      </c>
      <c r="L38" s="24" t="n">
        <v>14745</v>
      </c>
      <c r="M38" s="11" t="n">
        <f aca="false">L38/allholds</f>
        <v>0.00401727222720351</v>
      </c>
      <c r="N38" s="25" t="n">
        <v>14793</v>
      </c>
      <c r="O38" s="22" t="n">
        <f aca="false">PLAHLD</f>
        <v>14745</v>
      </c>
      <c r="P38" s="25" t="n">
        <v>5330</v>
      </c>
      <c r="Q38" s="11" t="n">
        <f aca="false">(O38-P38)/P38</f>
        <v>1.76641651031895</v>
      </c>
    </row>
    <row r="39" customFormat="false" ht="11.25" hidden="false" customHeight="true" outlineLevel="0" collapsed="false">
      <c r="A39" s="14" t="n">
        <v>69082</v>
      </c>
      <c r="B39" s="14" t="n">
        <v>60026</v>
      </c>
      <c r="D39" s="12" t="s">
        <v>60</v>
      </c>
      <c r="E39" s="25" t="n">
        <v>502</v>
      </c>
      <c r="F39" s="22" t="n">
        <f aca="false">A39</f>
        <v>69082</v>
      </c>
      <c r="G39" s="23" t="n">
        <f aca="false">B39</f>
        <v>60026</v>
      </c>
      <c r="H39" s="22" t="n">
        <f aca="false">PORCKO</f>
        <v>202161</v>
      </c>
      <c r="I39" s="25" t="n">
        <v>209275</v>
      </c>
      <c r="J39" s="11" t="n">
        <f aca="false">(H39-I39)/I39</f>
        <v>-0.0339935491578067</v>
      </c>
      <c r="K39" s="3" t="n">
        <f aca="false">(H39-G39)/H39</f>
        <v>0.703078239620896</v>
      </c>
      <c r="L39" s="24" t="n">
        <v>49497</v>
      </c>
      <c r="M39" s="11" t="n">
        <f aca="false">L39/allholds</f>
        <v>0.013485447502875</v>
      </c>
      <c r="N39" s="25" t="n">
        <v>52715</v>
      </c>
      <c r="O39" s="22" t="n">
        <f aca="false">PORHLD</f>
        <v>49497</v>
      </c>
      <c r="P39" s="25" t="n">
        <v>17895</v>
      </c>
      <c r="Q39" s="11" t="n">
        <f aca="false">(O39-P39)/P39</f>
        <v>1.76596814752724</v>
      </c>
    </row>
    <row r="40" customFormat="false" ht="11.25" hidden="false" customHeight="true" outlineLevel="0" collapsed="false">
      <c r="A40" s="14" t="n">
        <v>30166</v>
      </c>
      <c r="B40" s="14" t="n">
        <v>28515</v>
      </c>
      <c r="D40" s="15" t="s">
        <v>61</v>
      </c>
      <c r="E40" s="16" t="n">
        <v>186</v>
      </c>
      <c r="F40" s="17" t="n">
        <f aca="false">A40</f>
        <v>30166</v>
      </c>
      <c r="G40" s="18" t="n">
        <f aca="false">B40</f>
        <v>28515</v>
      </c>
      <c r="H40" s="17" t="n">
        <f aca="false">POYCKO</f>
        <v>69888</v>
      </c>
      <c r="I40" s="16" t="n">
        <v>77489</v>
      </c>
      <c r="J40" s="19" t="n">
        <f aca="false">(H40-I40)/I40</f>
        <v>-0.0980913419969286</v>
      </c>
      <c r="K40" s="19" t="n">
        <f aca="false">(H40-G40)/H40</f>
        <v>0.591990041208791</v>
      </c>
      <c r="L40" s="20" t="n">
        <v>21053</v>
      </c>
      <c r="M40" s="19" t="n">
        <f aca="false">L40/allholds</f>
        <v>0.00573588553403293</v>
      </c>
      <c r="N40" s="16" t="n">
        <v>22298</v>
      </c>
      <c r="O40" s="17" t="n">
        <f aca="false">POYHLD</f>
        <v>21053</v>
      </c>
      <c r="P40" s="16" t="n">
        <v>6901</v>
      </c>
      <c r="Q40" s="19" t="n">
        <f aca="false">(O40-P40)/P40</f>
        <v>2.05071728734966</v>
      </c>
    </row>
    <row r="41" customFormat="false" ht="11.25" hidden="false" customHeight="true" outlineLevel="0" collapsed="false">
      <c r="A41" s="14" t="n">
        <v>118514</v>
      </c>
      <c r="B41" s="14" t="n">
        <v>67354</v>
      </c>
      <c r="D41" s="12" t="s">
        <v>62</v>
      </c>
      <c r="E41" s="25" t="n">
        <v>419</v>
      </c>
      <c r="F41" s="22" t="n">
        <f aca="false">A41</f>
        <v>118514</v>
      </c>
      <c r="G41" s="23" t="n">
        <f aca="false">B41</f>
        <v>67354</v>
      </c>
      <c r="H41" s="22" t="n">
        <f aca="false">REECKO</f>
        <v>293427</v>
      </c>
      <c r="I41" s="25" t="n">
        <v>292840</v>
      </c>
      <c r="J41" s="11" t="n">
        <f aca="false">(H41-I41)/I41</f>
        <v>0.00200450758093157</v>
      </c>
      <c r="K41" s="3" t="n">
        <f aca="false">(H41-G41)/H41</f>
        <v>0.770457388038592</v>
      </c>
      <c r="L41" s="24" t="n">
        <v>55145</v>
      </c>
      <c r="M41" s="11" t="n">
        <f aca="false">L41/allholds</f>
        <v>0.0150242439450076</v>
      </c>
      <c r="N41" s="25" t="n">
        <v>56893</v>
      </c>
      <c r="O41" s="22" t="n">
        <f aca="false">REEHLD</f>
        <v>55145</v>
      </c>
      <c r="P41" s="25" t="n">
        <v>21905</v>
      </c>
      <c r="Q41" s="11" t="n">
        <f aca="false">(O41-P41)/P41</f>
        <v>1.51746176671993</v>
      </c>
    </row>
    <row r="42" customFormat="false" ht="11.25" hidden="false" customHeight="true" outlineLevel="0" collapsed="false">
      <c r="A42" s="14" t="n">
        <v>7298</v>
      </c>
      <c r="B42" s="14" t="n">
        <v>3677</v>
      </c>
      <c r="D42" s="12" t="s">
        <v>63</v>
      </c>
      <c r="E42" s="25" t="n">
        <v>27</v>
      </c>
      <c r="F42" s="22" t="n">
        <f aca="false">A42</f>
        <v>7298</v>
      </c>
      <c r="G42" s="23" t="n">
        <f aca="false">B42</f>
        <v>3677</v>
      </c>
      <c r="H42" s="22" t="n">
        <f aca="false">RKSCKO</f>
        <v>14342</v>
      </c>
      <c r="I42" s="25" t="n">
        <v>15461</v>
      </c>
      <c r="J42" s="11" t="n">
        <f aca="false">(H42-I42)/I42</f>
        <v>-0.0723756548735528</v>
      </c>
      <c r="K42" s="3" t="n">
        <f aca="false">(H42-G42)/H42</f>
        <v>0.743620136661554</v>
      </c>
      <c r="L42" s="24" t="n">
        <v>2703</v>
      </c>
      <c r="M42" s="11" t="n">
        <f aca="false">L42/allholds</f>
        <v>0.000736431795871895</v>
      </c>
      <c r="N42" s="25" t="n">
        <v>2196</v>
      </c>
      <c r="O42" s="22" t="n">
        <f aca="false">RKSHLD</f>
        <v>2703</v>
      </c>
      <c r="P42" s="25" t="n">
        <v>1732</v>
      </c>
      <c r="Q42" s="11" t="n">
        <f aca="false">(O42-P42)/P42</f>
        <v>0.560623556581986</v>
      </c>
    </row>
    <row r="43" customFormat="false" ht="11.25" hidden="false" customHeight="true" outlineLevel="0" collapsed="false">
      <c r="A43" s="14" t="n">
        <v>1697</v>
      </c>
      <c r="B43" s="14" t="n">
        <v>2517</v>
      </c>
      <c r="D43" s="15" t="s">
        <v>64</v>
      </c>
      <c r="E43" s="16" t="n">
        <v>35</v>
      </c>
      <c r="F43" s="17" t="n">
        <f aca="false">A43+allscids-E43</f>
        <v>39008</v>
      </c>
      <c r="G43" s="18" t="n">
        <f aca="false">-E43+B43</f>
        <v>2482</v>
      </c>
      <c r="H43" s="17" t="n">
        <f aca="false">SCACKO</f>
        <v>2784</v>
      </c>
      <c r="I43" s="16" t="n">
        <v>1985</v>
      </c>
      <c r="J43" s="19" t="n">
        <f aca="false">(H43-I43)/I43</f>
        <v>0.402518891687657</v>
      </c>
      <c r="K43" s="19" t="n">
        <f aca="false">(H43-G43)/H43</f>
        <v>0.108477011494253</v>
      </c>
      <c r="L43" s="20" t="n">
        <v>8002</v>
      </c>
      <c r="M43" s="19" t="n">
        <f aca="false">L43/allholds</f>
        <v>0.0021801432595512</v>
      </c>
      <c r="N43" s="16" t="n">
        <v>1465</v>
      </c>
      <c r="O43" s="17" t="n">
        <f aca="false">SCAHLD</f>
        <v>8002</v>
      </c>
      <c r="P43" s="16" t="n">
        <v>20867</v>
      </c>
      <c r="Q43" s="19" t="n">
        <f aca="false">(O43-P43)/P43</f>
        <v>-0.61652369770451</v>
      </c>
    </row>
    <row r="44" customFormat="false" ht="11.25" hidden="false" customHeight="true" outlineLevel="0" collapsed="false">
      <c r="A44" s="14" t="n">
        <v>19</v>
      </c>
      <c r="B44" s="26" t="n">
        <v>212</v>
      </c>
      <c r="D44" s="12" t="s">
        <v>65</v>
      </c>
      <c r="E44" s="25" t="n">
        <v>0</v>
      </c>
      <c r="F44" s="22" t="n">
        <f aca="false">A44</f>
        <v>19</v>
      </c>
      <c r="G44" s="23" t="n">
        <f aca="false">B44</f>
        <v>212</v>
      </c>
      <c r="H44" s="22" t="n">
        <f aca="false">SCLCKO</f>
        <v>218</v>
      </c>
      <c r="I44" s="25" t="n">
        <v>602</v>
      </c>
      <c r="J44" s="11" t="n">
        <f aca="false">(H44-I44)/I44</f>
        <v>-0.637873754152824</v>
      </c>
      <c r="K44" s="3" t="n">
        <f aca="false">(H44-G44)/H44</f>
        <v>0.0275229357798165</v>
      </c>
      <c r="L44" s="24" t="n">
        <v>65</v>
      </c>
      <c r="M44" s="11" t="n">
        <f aca="false">L44/allholds</f>
        <v>1.77092366746849E-005</v>
      </c>
      <c r="N44" s="25" t="n">
        <v>12</v>
      </c>
      <c r="O44" s="22" t="n">
        <f aca="false">SCLHLD</f>
        <v>65</v>
      </c>
      <c r="P44" s="25" t="n">
        <v>538</v>
      </c>
      <c r="Q44" s="11" t="n">
        <f aca="false">(O44-P44)/P44</f>
        <v>-0.879182156133829</v>
      </c>
    </row>
    <row r="45" customFormat="false" ht="11.25" hidden="false" customHeight="true" outlineLevel="0" collapsed="false">
      <c r="A45" s="14" t="n">
        <v>37500</v>
      </c>
      <c r="B45" s="14" t="n">
        <v>31307</v>
      </c>
      <c r="D45" s="12" t="s">
        <v>66</v>
      </c>
      <c r="E45" s="25" t="n">
        <v>234</v>
      </c>
      <c r="F45" s="22" t="n">
        <f aca="false">A45</f>
        <v>37500</v>
      </c>
      <c r="G45" s="23" t="n">
        <f aca="false">B45</f>
        <v>31307</v>
      </c>
      <c r="H45" s="22" t="n">
        <f aca="false">SGRCKO</f>
        <v>102276</v>
      </c>
      <c r="I45" s="25" t="n">
        <v>102855</v>
      </c>
      <c r="J45" s="11" t="n">
        <f aca="false">(H45-I45)/I45</f>
        <v>-0.00562928394341549</v>
      </c>
      <c r="K45" s="3" t="n">
        <f aca="false">(H45-G45)/H45</f>
        <v>0.693896906410106</v>
      </c>
      <c r="L45" s="24" t="n">
        <v>24797</v>
      </c>
      <c r="M45" s="11" t="n">
        <f aca="false">L45/allholds</f>
        <v>0.00675593756649478</v>
      </c>
      <c r="N45" s="25" t="n">
        <v>26749</v>
      </c>
      <c r="O45" s="22" t="n">
        <f aca="false">SGRHLD</f>
        <v>24797</v>
      </c>
      <c r="P45" s="25" t="n">
        <v>6909</v>
      </c>
      <c r="Q45" s="11" t="n">
        <f aca="false">(O45-P45)/P45</f>
        <v>2.58908669850919</v>
      </c>
    </row>
    <row r="46" customFormat="false" ht="11.25" hidden="false" customHeight="true" outlineLevel="0" collapsed="false">
      <c r="A46" s="14" t="n">
        <v>41675</v>
      </c>
      <c r="B46" s="14" t="n">
        <v>38815</v>
      </c>
      <c r="D46" s="15" t="s">
        <v>67</v>
      </c>
      <c r="E46" s="16" t="n">
        <v>328</v>
      </c>
      <c r="F46" s="17" t="n">
        <f aca="false">A46</f>
        <v>41675</v>
      </c>
      <c r="G46" s="18" t="n">
        <f aca="false">B46</f>
        <v>38815</v>
      </c>
      <c r="H46" s="17" t="n">
        <f aca="false">SKCCKO</f>
        <v>139331</v>
      </c>
      <c r="I46" s="16" t="n">
        <v>131724</v>
      </c>
      <c r="J46" s="19" t="n">
        <f aca="false">(H46-I46)/I46</f>
        <v>0.0577495369105099</v>
      </c>
      <c r="K46" s="19" t="n">
        <f aca="false">(H46-G46)/H46</f>
        <v>0.721418779740331</v>
      </c>
      <c r="L46" s="20" t="n">
        <v>29871</v>
      </c>
      <c r="M46" s="19" t="n">
        <f aca="false">L46/allholds</f>
        <v>0.00813834782630018</v>
      </c>
      <c r="N46" s="16" t="n">
        <v>30681</v>
      </c>
      <c r="O46" s="17" t="n">
        <f aca="false">SKCHLD</f>
        <v>29871</v>
      </c>
      <c r="P46" s="16" t="n">
        <v>11638</v>
      </c>
      <c r="Q46" s="19" t="n">
        <f aca="false">(O46-P46)/P46</f>
        <v>1.5666781233889</v>
      </c>
    </row>
    <row r="47" customFormat="false" ht="11.25" hidden="false" customHeight="true" outlineLevel="0" collapsed="false">
      <c r="A47" s="14" t="n">
        <v>76766</v>
      </c>
      <c r="B47" s="14" t="n">
        <v>97228</v>
      </c>
      <c r="D47" s="12" t="s">
        <v>68</v>
      </c>
      <c r="E47" s="25" t="n">
        <v>1067</v>
      </c>
      <c r="F47" s="22" t="n">
        <f aca="false">A47</f>
        <v>76766</v>
      </c>
      <c r="G47" s="23" t="n">
        <f aca="false">B47</f>
        <v>97228</v>
      </c>
      <c r="H47" s="22" t="n">
        <f aca="false">STOCKO</f>
        <v>278560</v>
      </c>
      <c r="I47" s="25" t="n">
        <v>291867</v>
      </c>
      <c r="J47" s="11" t="n">
        <f aca="false">(H47-I47)/I47</f>
        <v>-0.0455926843390997</v>
      </c>
      <c r="K47" s="3" t="n">
        <f aca="false">(H47-G47)/H47</f>
        <v>0.650962090752441</v>
      </c>
      <c r="L47" s="24" t="n">
        <v>77772</v>
      </c>
      <c r="M47" s="11" t="n">
        <f aca="false">L47/allholds</f>
        <v>0.0211889654563629</v>
      </c>
      <c r="N47" s="25" t="n">
        <v>81352</v>
      </c>
      <c r="O47" s="22" t="n">
        <f aca="false">STOHLD</f>
        <v>77772</v>
      </c>
      <c r="P47" s="25" t="n">
        <v>21726</v>
      </c>
      <c r="Q47" s="11" t="n">
        <f aca="false">(O47-P47)/P47</f>
        <v>2.5796741231704</v>
      </c>
    </row>
    <row r="48" customFormat="false" ht="11.25" hidden="false" customHeight="true" outlineLevel="0" collapsed="false">
      <c r="A48" s="14" t="n">
        <v>146569</v>
      </c>
      <c r="B48" s="14" t="n">
        <v>152313</v>
      </c>
      <c r="D48" s="12" t="s">
        <v>69</v>
      </c>
      <c r="E48" s="25" t="n">
        <v>1530</v>
      </c>
      <c r="F48" s="22" t="n">
        <f aca="false">A48</f>
        <v>146569</v>
      </c>
      <c r="G48" s="23" t="n">
        <f aca="false">B48</f>
        <v>152313</v>
      </c>
      <c r="H48" s="22" t="n">
        <f aca="false">SUNCKO</f>
        <v>634924</v>
      </c>
      <c r="I48" s="25" t="n">
        <v>625033</v>
      </c>
      <c r="J48" s="11" t="n">
        <f aca="false">(H48-I48)/I48</f>
        <v>0.0158247644524369</v>
      </c>
      <c r="K48" s="3" t="n">
        <f aca="false">(H48-G48)/H48</f>
        <v>0.760108296426029</v>
      </c>
      <c r="L48" s="24" t="n">
        <v>130817</v>
      </c>
      <c r="M48" s="11" t="n">
        <f aca="false">L48/allholds</f>
        <v>0.0356410648318808</v>
      </c>
      <c r="N48" s="25" t="n">
        <v>138278</v>
      </c>
      <c r="O48" s="22" t="n">
        <f aca="false">SUNHLD</f>
        <v>130817</v>
      </c>
      <c r="P48" s="25" t="n">
        <v>36461</v>
      </c>
      <c r="Q48" s="11" t="n">
        <f aca="false">(O48-P48)/P48</f>
        <v>2.5878610021667</v>
      </c>
    </row>
    <row r="49" customFormat="false" ht="11.25" hidden="false" customHeight="true" outlineLevel="0" collapsed="false">
      <c r="A49" s="14" t="n">
        <v>123675</v>
      </c>
      <c r="B49" s="14" t="n">
        <v>150833</v>
      </c>
      <c r="D49" s="15" t="s">
        <v>70</v>
      </c>
      <c r="E49" s="16" t="n">
        <v>1704</v>
      </c>
      <c r="F49" s="17" t="n">
        <f aca="false">A49</f>
        <v>123675</v>
      </c>
      <c r="G49" s="18" t="n">
        <f aca="false">B49</f>
        <v>150833</v>
      </c>
      <c r="H49" s="17" t="n">
        <f aca="false">VERCKO</f>
        <v>587288</v>
      </c>
      <c r="I49" s="16" t="n">
        <v>591770</v>
      </c>
      <c r="J49" s="19" t="n">
        <f aca="false">(H49-I49)/I49</f>
        <v>-0.00757388850397959</v>
      </c>
      <c r="K49" s="19" t="n">
        <f aca="false">(H49-G49)/H49</f>
        <v>0.743170301453461</v>
      </c>
      <c r="L49" s="20" t="n">
        <v>123287</v>
      </c>
      <c r="M49" s="19" t="n">
        <f aca="false">L49/allholds</f>
        <v>0.0335895178755673</v>
      </c>
      <c r="N49" s="16" t="n">
        <v>126682</v>
      </c>
      <c r="O49" s="17" t="n">
        <f aca="false">VERHLD</f>
        <v>123287</v>
      </c>
      <c r="P49" s="16" t="n">
        <v>32054</v>
      </c>
      <c r="Q49" s="19" t="n">
        <f aca="false">(O49-P49)/P49</f>
        <v>2.84622823984526</v>
      </c>
    </row>
    <row r="50" customFormat="false" ht="11.25" hidden="false" customHeight="true" outlineLevel="0" collapsed="false">
      <c r="A50" s="14" t="n">
        <v>103883</v>
      </c>
      <c r="B50" s="14" t="n">
        <v>79905</v>
      </c>
      <c r="D50" s="12" t="s">
        <v>71</v>
      </c>
      <c r="E50" s="25" t="n">
        <v>932</v>
      </c>
      <c r="F50" s="22" t="n">
        <f aca="false">A50</f>
        <v>103883</v>
      </c>
      <c r="G50" s="23" t="n">
        <f aca="false">B50</f>
        <v>79905</v>
      </c>
      <c r="H50" s="22" t="n">
        <f aca="false">WAUCKO</f>
        <v>283249</v>
      </c>
      <c r="I50" s="25" t="n">
        <v>285755</v>
      </c>
      <c r="J50" s="11" t="n">
        <f aca="false">(H50-I50)/I50</f>
        <v>-0.00876975031058074</v>
      </c>
      <c r="K50" s="3" t="n">
        <f aca="false">(H50-G50)/H50</f>
        <v>0.717898386225547</v>
      </c>
      <c r="L50" s="24" t="n">
        <v>65671</v>
      </c>
      <c r="M50" s="11" t="n">
        <f aca="false">L50/allholds</f>
        <v>0.0178920504871266</v>
      </c>
      <c r="N50" s="25" t="n">
        <v>68056</v>
      </c>
      <c r="O50" s="22" t="n">
        <f aca="false">WAUHLD</f>
        <v>65671</v>
      </c>
      <c r="P50" s="25" t="n">
        <v>17677</v>
      </c>
      <c r="Q50" s="11" t="n">
        <f aca="false">(O50-P50)/P50</f>
        <v>2.71505345929739</v>
      </c>
    </row>
    <row r="51" customFormat="false" ht="11.25" hidden="false" customHeight="true" outlineLevel="0" collapsed="false">
      <c r="A51" s="14" t="n">
        <v>31079</v>
      </c>
      <c r="B51" s="14" t="n">
        <v>41007</v>
      </c>
      <c r="D51" s="12" t="s">
        <v>72</v>
      </c>
      <c r="E51" s="25" t="n">
        <v>414</v>
      </c>
      <c r="F51" s="22" t="n">
        <f aca="false">A51</f>
        <v>31079</v>
      </c>
      <c r="G51" s="23" t="n">
        <f aca="false">B51</f>
        <v>41007</v>
      </c>
      <c r="H51" s="22" t="n">
        <f aca="false">WIDCKO</f>
        <v>103830</v>
      </c>
      <c r="I51" s="25" t="n">
        <v>106563</v>
      </c>
      <c r="J51" s="11" t="n">
        <f aca="false">(H51-I51)/I51</f>
        <v>-0.0256468004842206</v>
      </c>
      <c r="K51" s="3" t="n">
        <f aca="false">(H51-G51)/H51</f>
        <v>0.60505634209766</v>
      </c>
      <c r="L51" s="24" t="n">
        <v>36730</v>
      </c>
      <c r="M51" s="11" t="n">
        <f aca="false">L51/allholds</f>
        <v>0.0100070809701719</v>
      </c>
      <c r="N51" s="25" t="n">
        <v>33225</v>
      </c>
      <c r="O51" s="22" t="n">
        <f aca="false">WIDHLD</f>
        <v>36730</v>
      </c>
      <c r="P51" s="25" t="n">
        <v>24327</v>
      </c>
      <c r="Q51" s="11" t="n">
        <f aca="false">(O51-P51)/P51</f>
        <v>0.509845028158014</v>
      </c>
    </row>
    <row r="52" customFormat="false" ht="11.25" hidden="false" customHeight="true" outlineLevel="0" collapsed="false">
      <c r="A52" s="14" t="n">
        <v>7622</v>
      </c>
      <c r="B52" s="14" t="n">
        <v>7728</v>
      </c>
      <c r="D52" s="15" t="s">
        <v>73</v>
      </c>
      <c r="E52" s="16" t="n">
        <v>63</v>
      </c>
      <c r="F52" s="17" t="n">
        <f aca="false">A52</f>
        <v>7622</v>
      </c>
      <c r="G52" s="18" t="n">
        <f aca="false">B52</f>
        <v>7728</v>
      </c>
      <c r="H52" s="17" t="n">
        <f aca="false">WYOCKO</f>
        <v>14323</v>
      </c>
      <c r="I52" s="16" t="n">
        <v>14796</v>
      </c>
      <c r="J52" s="19" t="n">
        <f aca="false">(H52-I52)/I52</f>
        <v>-0.0319680994863477</v>
      </c>
      <c r="K52" s="19" t="n">
        <f aca="false">(H52-G52)/H52</f>
        <v>0.460448230119388</v>
      </c>
      <c r="L52" s="20" t="n">
        <v>5082</v>
      </c>
      <c r="M52" s="19" t="n">
        <f aca="false">L52/allholds</f>
        <v>0.00138458985816536</v>
      </c>
      <c r="N52" s="16" t="n">
        <v>5215</v>
      </c>
      <c r="O52" s="17" t="n">
        <f aca="false">WYOHLD</f>
        <v>5082</v>
      </c>
      <c r="P52" s="16" t="n">
        <v>1221</v>
      </c>
      <c r="Q52" s="19" t="n">
        <f aca="false">(O52-P52)/P52</f>
        <v>3.16216216216216</v>
      </c>
    </row>
    <row r="53" customFormat="false" ht="11.25" hidden="false" customHeight="true" outlineLevel="0" collapsed="false">
      <c r="A53" s="14" t="n">
        <v>68</v>
      </c>
      <c r="B53" s="14" t="n">
        <v>12295</v>
      </c>
      <c r="D53" s="12" t="s">
        <v>74</v>
      </c>
      <c r="E53" s="25" t="n">
        <v>61</v>
      </c>
      <c r="F53" s="22" t="n">
        <f aca="false">A53</f>
        <v>68</v>
      </c>
      <c r="G53" s="23" t="n">
        <f aca="false">B53</f>
        <v>12295</v>
      </c>
      <c r="H53" s="22" t="n">
        <f aca="false">ZZZCKO</f>
        <v>12286</v>
      </c>
      <c r="I53" s="25" t="n">
        <v>14595</v>
      </c>
      <c r="J53" s="11" t="n">
        <f aca="false">(H53-I53)/I53</f>
        <v>-0.158204864679685</v>
      </c>
      <c r="K53" s="3" t="n">
        <f aca="false">(H53-G53)/H53</f>
        <v>-0.000732541103695263</v>
      </c>
      <c r="L53" s="24" t="n">
        <v>4473</v>
      </c>
      <c r="M53" s="11" t="n">
        <f aca="false">L53/allholds</f>
        <v>0.00121866793301331</v>
      </c>
      <c r="N53" s="25" t="n">
        <v>6427</v>
      </c>
      <c r="O53" s="22" t="n">
        <f aca="false">ZZZHLD</f>
        <v>4473</v>
      </c>
      <c r="P53" s="25" t="n">
        <v>637</v>
      </c>
      <c r="Q53" s="11" t="n">
        <f aca="false">(O53-P53)/P53</f>
        <v>6.02197802197802</v>
      </c>
    </row>
    <row r="54" customFormat="false" ht="11.25" hidden="false" customHeight="true" outlineLevel="0" collapsed="false">
      <c r="A54" s="26" t="n">
        <v>0</v>
      </c>
      <c r="B54" s="26" t="n">
        <v>0</v>
      </c>
      <c r="D54" s="12" t="s">
        <v>75</v>
      </c>
      <c r="E54" s="25" t="n">
        <v>16</v>
      </c>
      <c r="F54" s="22" t="s">
        <v>43</v>
      </c>
      <c r="G54" s="23" t="n">
        <f aca="false">B54</f>
        <v>0</v>
      </c>
      <c r="H54" s="22" t="n">
        <f aca="false">DIALCKO</f>
        <v>12617</v>
      </c>
      <c r="I54" s="25" t="s">
        <v>43</v>
      </c>
      <c r="J54" s="11" t="s">
        <v>43</v>
      </c>
      <c r="K54" s="3" t="s">
        <v>43</v>
      </c>
      <c r="L54" s="24" t="n">
        <v>879044</v>
      </c>
      <c r="M54" s="11" t="n">
        <f aca="false">L54/allholds</f>
        <v>0.239495357591718</v>
      </c>
      <c r="N54" s="25" t="n">
        <v>0</v>
      </c>
      <c r="O54" s="22" t="n">
        <f aca="false">DIALHLD</f>
        <v>879044</v>
      </c>
      <c r="P54" s="25" t="n">
        <v>2982769</v>
      </c>
      <c r="Q54" s="11" t="n">
        <f aca="false">(O54-P54)/P54</f>
        <v>-0.705292632449915</v>
      </c>
    </row>
    <row r="55" customFormat="false" ht="11.25" hidden="false" customHeight="true" outlineLevel="0" collapsed="false">
      <c r="A55" s="27" t="s">
        <v>76</v>
      </c>
      <c r="B55" s="27" t="s">
        <v>76</v>
      </c>
      <c r="D55" s="2" t="s">
        <v>76</v>
      </c>
      <c r="E55" s="2" t="s">
        <v>76</v>
      </c>
      <c r="F55" s="22" t="s">
        <v>76</v>
      </c>
      <c r="G55" s="23" t="str">
        <f aca="false">B55</f>
        <v>---------</v>
      </c>
      <c r="H55" s="2" t="s">
        <v>76</v>
      </c>
      <c r="I55" s="2" t="s">
        <v>76</v>
      </c>
      <c r="J55" s="3" t="s">
        <v>76</v>
      </c>
      <c r="K55" s="3" t="s">
        <v>76</v>
      </c>
      <c r="L55" s="10" t="s">
        <v>76</v>
      </c>
      <c r="M55" s="11" t="s">
        <v>76</v>
      </c>
      <c r="N55" s="12" t="s">
        <v>76</v>
      </c>
      <c r="O55" s="12" t="s">
        <v>76</v>
      </c>
      <c r="P55" s="2" t="s">
        <v>76</v>
      </c>
      <c r="Q55" s="3" t="s">
        <v>76</v>
      </c>
    </row>
    <row r="56" customFormat="false" ht="11.25" hidden="false" customHeight="true" outlineLevel="0" collapsed="false">
      <c r="A56" s="1" t="n">
        <f aca="false">SUM(A9:A55)</f>
        <v>2406946</v>
      </c>
      <c r="B56" s="1" t="n">
        <f aca="false">SUM(B9:B55)</f>
        <v>2143760</v>
      </c>
      <c r="D56" s="2" t="s">
        <v>77</v>
      </c>
      <c r="E56" s="12" t="n">
        <f aca="false">SUM(E9:E55)</f>
        <v>20137</v>
      </c>
      <c r="F56" s="22" t="n">
        <f aca="false">SUM(F9:F55)</f>
        <v>2444257</v>
      </c>
      <c r="G56" s="23" t="n">
        <f aca="false">SUM(G9:G55)</f>
        <v>2143725</v>
      </c>
      <c r="H56" s="12" t="n">
        <f aca="false">SUM(H9:H55)</f>
        <v>7516861</v>
      </c>
      <c r="I56" s="12" t="n">
        <f aca="false">SUM(I9:I55)</f>
        <v>7530576</v>
      </c>
      <c r="J56" s="11" t="n">
        <f aca="false">(H56-I56)/I56</f>
        <v>-0.00182124182798235</v>
      </c>
      <c r="K56" s="3" t="n">
        <f aca="false">(H56-G56)/H56</f>
        <v>0.714811142576669</v>
      </c>
      <c r="L56" s="12" t="n">
        <f aca="false">SUM(L9:L55)</f>
        <v>2596528</v>
      </c>
      <c r="M56" s="11" t="n">
        <f aca="false">SUM(M9:M55)</f>
        <v>0.707423521299171</v>
      </c>
      <c r="N56" s="12" t="n">
        <f aca="false">SUM(N9:N55)</f>
        <v>1785118</v>
      </c>
      <c r="O56" s="12" t="n">
        <f aca="false">SUM(O9:O55)</f>
        <v>2596528</v>
      </c>
      <c r="P56" s="12" t="n">
        <f aca="false">SUM(P9:P55)</f>
        <v>3501610</v>
      </c>
      <c r="Q56" s="11" t="n">
        <f aca="false">(O56-P56)/P56</f>
        <v>-0.258475958202084</v>
      </c>
    </row>
    <row r="57" customFormat="false" ht="11.25" hidden="false" customHeight="true" outlineLevel="0" collapsed="false">
      <c r="F57" s="22"/>
      <c r="G57" s="23"/>
      <c r="L57" s="10"/>
      <c r="M57" s="11"/>
      <c r="N57" s="12"/>
      <c r="O57" s="12"/>
    </row>
    <row r="58" customFormat="false" ht="11.25" hidden="false" customHeight="true" outlineLevel="0" collapsed="false">
      <c r="A58" s="14" t="n">
        <v>373157</v>
      </c>
      <c r="B58" s="14" t="n">
        <v>170537</v>
      </c>
      <c r="D58" s="15" t="s">
        <v>78</v>
      </c>
      <c r="E58" s="16" t="n">
        <v>3682</v>
      </c>
      <c r="F58" s="17" t="n">
        <f aca="false">A58-madintb-nonmplscid</f>
        <v>193582</v>
      </c>
      <c r="G58" s="18" t="n">
        <f aca="false">B58-madintl+E58</f>
        <v>100734</v>
      </c>
      <c r="H58" s="17" t="n">
        <f aca="false">MADCKO</f>
        <v>643073</v>
      </c>
      <c r="I58" s="16" t="n">
        <v>817150</v>
      </c>
      <c r="J58" s="19" t="n">
        <f aca="false">(H58-I58)/I58</f>
        <v>-0.213029431560913</v>
      </c>
      <c r="K58" s="19" t="n">
        <f aca="false">(H58-G58)/H58</f>
        <v>0.843355264487858</v>
      </c>
      <c r="L58" s="20" t="n">
        <v>136985</v>
      </c>
      <c r="M58" s="19" t="n">
        <f aca="false">L58/allholds</f>
        <v>0.0373215351674109</v>
      </c>
      <c r="N58" s="16" t="n">
        <v>154131</v>
      </c>
      <c r="O58" s="17" t="n">
        <f aca="false">MADHLD</f>
        <v>136985</v>
      </c>
      <c r="P58" s="16" t="n">
        <v>60441</v>
      </c>
      <c r="Q58" s="19" t="n">
        <f aca="false">(O58-P58)/P58</f>
        <v>1.26642510878377</v>
      </c>
    </row>
    <row r="59" customFormat="false" ht="12.75" hidden="false" customHeight="true" outlineLevel="0" collapsed="false">
      <c r="A59" s="14" t="n">
        <v>37127</v>
      </c>
      <c r="B59" s="28" t="n">
        <v>8190</v>
      </c>
      <c r="D59" s="12" t="s">
        <v>79</v>
      </c>
      <c r="E59" s="25" t="n">
        <v>297</v>
      </c>
      <c r="F59" s="22" t="n">
        <f aca="false">A59-cenintb</f>
        <v>14821</v>
      </c>
      <c r="G59" s="23" t="n">
        <f aca="false">B59-cenintl+E59</f>
        <v>4595</v>
      </c>
      <c r="H59" s="22" t="n">
        <f aca="false">CENCKO</f>
        <v>16051</v>
      </c>
      <c r="I59" s="25" t="s">
        <v>43</v>
      </c>
      <c r="J59" s="11" t="s">
        <v>43</v>
      </c>
      <c r="K59" s="3" t="n">
        <f aca="false">(H59-G59)/H59</f>
        <v>0.713725001557535</v>
      </c>
      <c r="L59" s="24" t="n">
        <v>15524</v>
      </c>
      <c r="M59" s="11" t="n">
        <f aca="false">L59/allholds</f>
        <v>0.00422951061750474</v>
      </c>
      <c r="N59" s="25" t="n">
        <v>9757</v>
      </c>
      <c r="O59" s="22" t="n">
        <f aca="false">CENHLD</f>
        <v>15524</v>
      </c>
      <c r="P59" s="25" t="s">
        <v>43</v>
      </c>
      <c r="Q59" s="11" t="s">
        <v>43</v>
      </c>
    </row>
    <row r="60" customFormat="false" ht="11.25" hidden="false" customHeight="true" outlineLevel="0" collapsed="false">
      <c r="A60" s="14" t="n">
        <v>139437</v>
      </c>
      <c r="B60" s="14" t="n">
        <v>163123</v>
      </c>
      <c r="D60" s="12" t="s">
        <v>80</v>
      </c>
      <c r="E60" s="25" t="n">
        <v>2049</v>
      </c>
      <c r="F60" s="22" t="n">
        <f aca="false">A60-hpbintb</f>
        <v>79862</v>
      </c>
      <c r="G60" s="23" t="n">
        <f aca="false">B60-hpbintl+E60</f>
        <v>99606</v>
      </c>
      <c r="H60" s="22" t="n">
        <f aca="false">HPBCKO</f>
        <v>555642</v>
      </c>
      <c r="I60" s="25" t="n">
        <v>599474</v>
      </c>
      <c r="J60" s="11" t="n">
        <f aca="false">(H60-I60)/I60</f>
        <v>-0.0731174329495525</v>
      </c>
      <c r="K60" s="3" t="n">
        <f aca="false">(H60-G60)/H60</f>
        <v>0.820737093308281</v>
      </c>
      <c r="L60" s="24" t="n">
        <v>126091</v>
      </c>
      <c r="M60" s="11" t="n">
        <f aca="false">L60/allholds</f>
        <v>0.0343534671007337</v>
      </c>
      <c r="N60" s="25" t="n">
        <v>133962</v>
      </c>
      <c r="O60" s="22" t="n">
        <f aca="false">HPBHLD</f>
        <v>126091</v>
      </c>
      <c r="P60" s="25" t="n">
        <v>30011</v>
      </c>
      <c r="Q60" s="11" t="n">
        <f aca="false">(O60-P60)/P60</f>
        <v>3.20149278597847</v>
      </c>
    </row>
    <row r="61" customFormat="false" ht="11.25" hidden="false" customHeight="true" outlineLevel="0" collapsed="false">
      <c r="A61" s="14" t="n">
        <v>80010</v>
      </c>
      <c r="B61" s="14" t="n">
        <v>130951</v>
      </c>
      <c r="D61" s="15" t="s">
        <v>81</v>
      </c>
      <c r="E61" s="16" t="n">
        <v>1291</v>
      </c>
      <c r="F61" s="17" t="n">
        <f aca="false">A61-hawintb</f>
        <v>42520</v>
      </c>
      <c r="G61" s="18" t="n">
        <f aca="false">B61-hawintl+E61</f>
        <v>73571</v>
      </c>
      <c r="H61" s="17" t="n">
        <f aca="false">HAWCKO</f>
        <v>363324</v>
      </c>
      <c r="I61" s="16" t="n">
        <v>381406</v>
      </c>
      <c r="J61" s="19" t="n">
        <f aca="false">(H61-I61)/I61</f>
        <v>-0.0474087979738127</v>
      </c>
      <c r="K61" s="19" t="n">
        <f aca="false">(H61-G61)/H61</f>
        <v>0.797505807488633</v>
      </c>
      <c r="L61" s="20" t="n">
        <v>94036</v>
      </c>
      <c r="M61" s="19" t="n">
        <f aca="false">L61/allholds</f>
        <v>0.0256200889221641</v>
      </c>
      <c r="N61" s="16" t="n">
        <v>99011</v>
      </c>
      <c r="O61" s="17" t="n">
        <f aca="false">HAWHLD</f>
        <v>94036</v>
      </c>
      <c r="P61" s="16" t="n">
        <v>24860</v>
      </c>
      <c r="Q61" s="19" t="n">
        <f aca="false">(O61-P61)/P61</f>
        <v>2.78262268704747</v>
      </c>
    </row>
    <row r="62" customFormat="false" ht="11.25" hidden="false" customHeight="true" outlineLevel="0" collapsed="false">
      <c r="A62" s="14" t="n">
        <v>83395</v>
      </c>
      <c r="B62" s="14" t="n">
        <v>139448</v>
      </c>
      <c r="D62" s="12" t="s">
        <v>82</v>
      </c>
      <c r="E62" s="25" t="n">
        <v>1507</v>
      </c>
      <c r="F62" s="22" t="n">
        <f aca="false">A62-lakintb</f>
        <v>42033</v>
      </c>
      <c r="G62" s="23" t="n">
        <f aca="false">B62-lakintl+E62</f>
        <v>81776</v>
      </c>
      <c r="H62" s="22" t="n">
        <f aca="false">LAKCKO</f>
        <v>380671</v>
      </c>
      <c r="I62" s="25" t="n">
        <v>410827</v>
      </c>
      <c r="J62" s="11" t="n">
        <f aca="false">(H62-I62)/I62</f>
        <v>-0.0734031599675776</v>
      </c>
      <c r="K62" s="3" t="n">
        <f aca="false">(H62-G62)/H62</f>
        <v>0.785179328081204</v>
      </c>
      <c r="L62" s="24" t="n">
        <v>107290</v>
      </c>
      <c r="M62" s="11" t="n">
        <f aca="false">L62/allholds</f>
        <v>0.0292311385050298</v>
      </c>
      <c r="N62" s="25" t="n">
        <v>111111</v>
      </c>
      <c r="O62" s="22" t="n">
        <f aca="false">LAKHLD</f>
        <v>107290</v>
      </c>
      <c r="P62" s="25" t="n">
        <v>40460</v>
      </c>
      <c r="Q62" s="11" t="n">
        <f aca="false">(O62-P62)/P62</f>
        <v>1.65175481957489</v>
      </c>
    </row>
    <row r="63" customFormat="false" ht="11.25" hidden="false" customHeight="true" outlineLevel="0" collapsed="false">
      <c r="A63" s="14" t="n">
        <v>80249</v>
      </c>
      <c r="B63" s="14" t="n">
        <v>135776</v>
      </c>
      <c r="D63" s="12" t="s">
        <v>83</v>
      </c>
      <c r="E63" s="25" t="n">
        <v>1311</v>
      </c>
      <c r="F63" s="22" t="n">
        <f aca="false">A63-meaintb</f>
        <v>39266</v>
      </c>
      <c r="G63" s="23" t="n">
        <f aca="false">B63-meaintl+E63</f>
        <v>83818</v>
      </c>
      <c r="H63" s="22" t="n">
        <f aca="false">MEACKO</f>
        <v>351975</v>
      </c>
      <c r="I63" s="25" t="n">
        <v>387698</v>
      </c>
      <c r="J63" s="11" t="n">
        <f aca="false">(H63-I63)/I63</f>
        <v>-0.092141305861779</v>
      </c>
      <c r="K63" s="3" t="n">
        <f aca="false">(H63-G63)/H63</f>
        <v>0.761863768733575</v>
      </c>
      <c r="L63" s="24" t="n">
        <v>99362</v>
      </c>
      <c r="M63" s="11" t="n">
        <f aca="false">L63/allholds</f>
        <v>0.0270711565303083</v>
      </c>
      <c r="N63" s="25" t="n">
        <v>109799</v>
      </c>
      <c r="O63" s="22" t="n">
        <f aca="false">MEAHLD</f>
        <v>99362</v>
      </c>
      <c r="P63" s="25" t="n">
        <v>25635</v>
      </c>
      <c r="Q63" s="11" t="n">
        <f aca="false">(O63-P63)/P63</f>
        <v>2.87602886678369</v>
      </c>
    </row>
    <row r="64" customFormat="false" ht="11.25" hidden="false" customHeight="true" outlineLevel="0" collapsed="false">
      <c r="A64" s="14" t="n">
        <v>39257</v>
      </c>
      <c r="B64" s="14" t="n">
        <v>84739</v>
      </c>
      <c r="D64" s="15" t="s">
        <v>84</v>
      </c>
      <c r="E64" s="16" t="n">
        <v>801</v>
      </c>
      <c r="F64" s="17" t="n">
        <f aca="false">A64-msbintb</f>
        <v>17595</v>
      </c>
      <c r="G64" s="18" t="n">
        <f aca="false">B64-msbintl+E64</f>
        <v>48736</v>
      </c>
      <c r="H64" s="17" t="n">
        <f aca="false">MSBCKO</f>
        <v>190223</v>
      </c>
      <c r="I64" s="16" t="n">
        <v>208586</v>
      </c>
      <c r="J64" s="19" t="n">
        <f aca="false">(H64-I64)/I64</f>
        <v>-0.0880356303874661</v>
      </c>
      <c r="K64" s="19" t="n">
        <f aca="false">(H64-G64)/H64</f>
        <v>0.743795440088738</v>
      </c>
      <c r="L64" s="20" t="n">
        <v>56575</v>
      </c>
      <c r="M64" s="19" t="n">
        <f aca="false">L64/allholds</f>
        <v>0.0154138471518507</v>
      </c>
      <c r="N64" s="16" t="n">
        <v>60972</v>
      </c>
      <c r="O64" s="17" t="n">
        <f aca="false">MSBHLD</f>
        <v>56575</v>
      </c>
      <c r="P64" s="16" t="n">
        <v>12387</v>
      </c>
      <c r="Q64" s="19" t="n">
        <f aca="false">(O64-P64)/P64</f>
        <v>3.5672882861064</v>
      </c>
    </row>
    <row r="65" customFormat="false" ht="11.25" hidden="false" customHeight="true" outlineLevel="0" collapsed="false">
      <c r="A65" s="14" t="n">
        <v>119882</v>
      </c>
      <c r="B65" s="14" t="n">
        <v>220832</v>
      </c>
      <c r="D65" s="12" t="s">
        <v>85</v>
      </c>
      <c r="E65" s="25" t="n">
        <v>2656</v>
      </c>
      <c r="F65" s="22" t="n">
        <f aca="false">A65-pinintb</f>
        <v>57019</v>
      </c>
      <c r="G65" s="23" t="n">
        <f aca="false">B65-pinintl+E65</f>
        <v>143825</v>
      </c>
      <c r="H65" s="22" t="n">
        <f aca="false">PINCKO</f>
        <v>686932</v>
      </c>
      <c r="I65" s="25" t="n">
        <v>721073</v>
      </c>
      <c r="J65" s="11" t="n">
        <f aca="false">(H65-I65)/I65</f>
        <v>-0.0473474946364654</v>
      </c>
      <c r="K65" s="3" t="n">
        <f aca="false">(H65-G65)/H65</f>
        <v>0.790627019850582</v>
      </c>
      <c r="L65" s="24" t="n">
        <v>165007</v>
      </c>
      <c r="M65" s="11" t="n">
        <f aca="false">L65/allholds</f>
        <v>0.044956123322765</v>
      </c>
      <c r="N65" s="25" t="n">
        <v>177776</v>
      </c>
      <c r="O65" s="22" t="n">
        <f aca="false">PINHLD</f>
        <v>165007</v>
      </c>
      <c r="P65" s="25" t="n">
        <v>34868</v>
      </c>
      <c r="Q65" s="11" t="n">
        <f aca="false">(O65-P65)/P65</f>
        <v>3.73233337157279</v>
      </c>
    </row>
    <row r="66" customFormat="false" ht="11.25" hidden="false" customHeight="true" outlineLevel="0" collapsed="false">
      <c r="A66" s="14" t="n">
        <v>146988</v>
      </c>
      <c r="B66" s="14" t="n">
        <v>289248</v>
      </c>
      <c r="D66" s="12" t="s">
        <v>86</v>
      </c>
      <c r="E66" s="25" t="n">
        <v>3125</v>
      </c>
      <c r="F66" s="22" t="n">
        <f aca="false">A66-seqintb</f>
        <v>68290</v>
      </c>
      <c r="G66" s="23" t="n">
        <f aca="false">B66-seqintl+E66</f>
        <v>193570</v>
      </c>
      <c r="H66" s="22" t="n">
        <f aca="false">SEQCKO</f>
        <v>993029</v>
      </c>
      <c r="I66" s="25" t="n">
        <v>1054609</v>
      </c>
      <c r="J66" s="11" t="n">
        <f aca="false">(H66-I66)/I66</f>
        <v>-0.0583913090064659</v>
      </c>
      <c r="K66" s="3" t="n">
        <f aca="false">(H66-G66)/H66</f>
        <v>0.805071150993576</v>
      </c>
      <c r="L66" s="24" t="n">
        <v>215483</v>
      </c>
      <c r="M66" s="11" t="n">
        <f aca="false">L66/allholds</f>
        <v>0.0587082991749403</v>
      </c>
      <c r="N66" s="25" t="n">
        <v>236206</v>
      </c>
      <c r="O66" s="22" t="n">
        <f aca="false">SEQHLD</f>
        <v>215483</v>
      </c>
      <c r="P66" s="25" t="n">
        <v>54810</v>
      </c>
      <c r="Q66" s="11" t="n">
        <f aca="false">(O66-P66)/P66</f>
        <v>2.93145411421274</v>
      </c>
    </row>
    <row r="67" customFormat="false" ht="11.25" hidden="false" customHeight="true" outlineLevel="0" collapsed="false">
      <c r="A67" s="14" t="n">
        <v>53350</v>
      </c>
      <c r="B67" s="14" t="n">
        <v>74805</v>
      </c>
      <c r="D67" s="15" t="s">
        <v>87</v>
      </c>
      <c r="E67" s="16" t="n">
        <v>489</v>
      </c>
      <c r="F67" s="17" t="n">
        <f aca="false">A67-smbintb</f>
        <v>22324</v>
      </c>
      <c r="G67" s="18" t="n">
        <f aca="false">B67-smbintl+E67</f>
        <v>48251</v>
      </c>
      <c r="H67" s="17" t="n">
        <f aca="false">SMBCKO</f>
        <v>235584</v>
      </c>
      <c r="I67" s="16" t="n">
        <v>211429</v>
      </c>
      <c r="J67" s="19" t="n">
        <f aca="false">(H67-I67)/I67</f>
        <v>0.114246390041101</v>
      </c>
      <c r="K67" s="19" t="n">
        <f aca="false">(H67-G67)/H67</f>
        <v>0.79518558136376</v>
      </c>
      <c r="L67" s="20" t="n">
        <v>53699</v>
      </c>
      <c r="M67" s="19" t="n">
        <f aca="false">L67/allholds</f>
        <v>0.0146302815414447</v>
      </c>
      <c r="N67" s="16" t="n">
        <v>69974</v>
      </c>
      <c r="O67" s="17" t="n">
        <f aca="false">SMBHLD</f>
        <v>53699</v>
      </c>
      <c r="P67" s="16" t="n">
        <v>15578</v>
      </c>
      <c r="Q67" s="19" t="n">
        <f aca="false">(O67-P67)/P67</f>
        <v>2.44710489151367</v>
      </c>
    </row>
    <row r="68" customFormat="false" ht="11.25" hidden="false" customHeight="true" outlineLevel="0" collapsed="false">
      <c r="A68" s="14" t="n">
        <v>1703</v>
      </c>
      <c r="B68" s="14" t="n">
        <v>95</v>
      </c>
      <c r="D68" s="12" t="s">
        <v>88</v>
      </c>
      <c r="E68" s="25" t="n">
        <v>1</v>
      </c>
      <c r="F68" s="22" t="n">
        <f aca="false">A68-mrsintb</f>
        <v>667</v>
      </c>
      <c r="G68" s="23" t="n">
        <f aca="false">B68-mrsintl+E68</f>
        <v>31</v>
      </c>
      <c r="H68" s="22" t="n">
        <f aca="false">MRSCKO</f>
        <v>106</v>
      </c>
      <c r="I68" s="25" t="n">
        <v>1518</v>
      </c>
      <c r="J68" s="11" t="n">
        <f aca="false">(H68-I68)/I68</f>
        <v>-0.930171277997365</v>
      </c>
      <c r="K68" s="3" t="n">
        <f aca="false">(H68-G68)/H68</f>
        <v>0.707547169811321</v>
      </c>
      <c r="L68" s="24" t="n">
        <v>3821</v>
      </c>
      <c r="M68" s="11" t="n">
        <f aca="false">L68/allholds</f>
        <v>0.00104103066667648</v>
      </c>
      <c r="N68" s="25" t="n">
        <v>42</v>
      </c>
      <c r="O68" s="22" t="n">
        <f aca="false">MRSHLD</f>
        <v>3821</v>
      </c>
      <c r="P68" s="25" t="n">
        <v>11111</v>
      </c>
      <c r="Q68" s="11" t="s">
        <v>43</v>
      </c>
    </row>
    <row r="69" customFormat="false" ht="11.25" hidden="false" customHeight="true" outlineLevel="0" collapsed="false">
      <c r="A69" s="27" t="s">
        <v>76</v>
      </c>
      <c r="B69" s="27" t="s">
        <v>76</v>
      </c>
      <c r="D69" s="2" t="s">
        <v>76</v>
      </c>
      <c r="E69" s="2" t="s">
        <v>76</v>
      </c>
      <c r="F69" s="22" t="s">
        <v>76</v>
      </c>
      <c r="G69" s="23" t="s">
        <v>76</v>
      </c>
      <c r="H69" s="2" t="s">
        <v>76</v>
      </c>
      <c r="I69" s="2" t="s">
        <v>76</v>
      </c>
      <c r="J69" s="3" t="s">
        <v>76</v>
      </c>
      <c r="K69" s="3" t="s">
        <v>76</v>
      </c>
      <c r="L69" s="10" t="s">
        <v>76</v>
      </c>
      <c r="M69" s="11" t="s">
        <v>76</v>
      </c>
      <c r="N69" s="12" t="s">
        <v>76</v>
      </c>
      <c r="O69" s="12" t="s">
        <v>76</v>
      </c>
      <c r="P69" s="2" t="s">
        <v>76</v>
      </c>
      <c r="Q69" s="3" t="s">
        <v>76</v>
      </c>
    </row>
    <row r="70" customFormat="false" ht="11.25" hidden="false" customHeight="true" outlineLevel="0" collapsed="false">
      <c r="A70" s="2" t="n">
        <f aca="false">SUM(A57:A69)</f>
        <v>1154555</v>
      </c>
      <c r="B70" s="2" t="n">
        <f aca="false">SUM(B57:B69)</f>
        <v>1417744</v>
      </c>
      <c r="D70" s="2" t="s">
        <v>89</v>
      </c>
      <c r="E70" s="12" t="n">
        <f aca="false">SUM(E57:E69)</f>
        <v>17209</v>
      </c>
      <c r="F70" s="22" t="n">
        <f aca="false">SUM(F57:F69)</f>
        <v>577979</v>
      </c>
      <c r="G70" s="23" t="n">
        <f aca="false">SUM(G57:G69)</f>
        <v>878513</v>
      </c>
      <c r="H70" s="2" t="n">
        <f aca="false">SUM(H57:H69)</f>
        <v>4416610</v>
      </c>
      <c r="I70" s="2" t="n">
        <f aca="false">SUM(I57:I69)</f>
        <v>4793770</v>
      </c>
      <c r="J70" s="11" t="n">
        <f aca="false">(H70-I70)/I70</f>
        <v>-0.0786771163405837</v>
      </c>
      <c r="K70" s="3" t="n">
        <f aca="false">(H70-G70)/H70</f>
        <v>0.801088844158755</v>
      </c>
      <c r="L70" s="10" t="n">
        <f aca="false">SUM(L57:L69)</f>
        <v>1073873</v>
      </c>
      <c r="M70" s="3" t="n">
        <f aca="false">SUM(M57:M69)</f>
        <v>0.292576478700829</v>
      </c>
      <c r="N70" s="12" t="n">
        <f aca="false">SUM(N57:N69)</f>
        <v>1162741</v>
      </c>
      <c r="O70" s="12" t="n">
        <f aca="false">SUM(O57:O69)</f>
        <v>1073873</v>
      </c>
      <c r="P70" s="2" t="n">
        <f aca="false">SUM(P57:P69)</f>
        <v>310161</v>
      </c>
      <c r="Q70" s="11" t="n">
        <f aca="false">(O70-P70)/P70</f>
        <v>2.46230828505196</v>
      </c>
    </row>
    <row r="71" customFormat="false" ht="11.25" hidden="false" customHeight="true" outlineLevel="0" collapsed="false">
      <c r="A71" s="27" t="s">
        <v>90</v>
      </c>
      <c r="B71" s="27" t="s">
        <v>90</v>
      </c>
      <c r="D71" s="2" t="s">
        <v>90</v>
      </c>
      <c r="E71" s="2" t="s">
        <v>90</v>
      </c>
      <c r="F71" s="22" t="s">
        <v>90</v>
      </c>
      <c r="G71" s="23" t="s">
        <v>90</v>
      </c>
      <c r="H71" s="2" t="s">
        <v>90</v>
      </c>
      <c r="I71" s="2" t="s">
        <v>90</v>
      </c>
      <c r="J71" s="3" t="s">
        <v>90</v>
      </c>
      <c r="K71" s="3" t="s">
        <v>90</v>
      </c>
      <c r="L71" s="10" t="s">
        <v>90</v>
      </c>
      <c r="M71" s="11" t="s">
        <v>90</v>
      </c>
      <c r="N71" s="12" t="s">
        <v>90</v>
      </c>
      <c r="O71" s="12" t="s">
        <v>90</v>
      </c>
      <c r="P71" s="2" t="s">
        <v>90</v>
      </c>
      <c r="Q71" s="3" t="s">
        <v>90</v>
      </c>
    </row>
    <row r="72" customFormat="false" ht="11.25" hidden="false" customHeight="true" outlineLevel="0" collapsed="false">
      <c r="A72" s="1" t="n">
        <f aca="false">A56+A70</f>
        <v>3561501</v>
      </c>
      <c r="B72" s="1" t="n">
        <f aca="false">B56+B70</f>
        <v>3561504</v>
      </c>
      <c r="D72" s="2" t="s">
        <v>91</v>
      </c>
      <c r="E72" s="12" t="n">
        <f aca="false">mplscid+nonmplscid</f>
        <v>37346</v>
      </c>
      <c r="F72" s="22" t="n">
        <f aca="false">F70+F56</f>
        <v>3022236</v>
      </c>
      <c r="G72" s="23" t="n">
        <f aca="false">G70+G56</f>
        <v>3022238</v>
      </c>
      <c r="H72" s="2" t="n">
        <f aca="false">H70+H56</f>
        <v>11933471</v>
      </c>
      <c r="I72" s="2" t="n">
        <f aca="false">I70+I56</f>
        <v>12324346</v>
      </c>
      <c r="J72" s="11" t="n">
        <f aca="false">(H72-I72)/I72</f>
        <v>-0.0317156788684771</v>
      </c>
      <c r="K72" s="3" t="n">
        <f aca="false">(H72-G72)/H72</f>
        <v>0.746742754057055</v>
      </c>
      <c r="L72" s="10" t="n">
        <f aca="false">L70+L56</f>
        <v>3670401</v>
      </c>
      <c r="M72" s="11" t="n">
        <f aca="false">M70+M56</f>
        <v>1</v>
      </c>
      <c r="N72" s="12" t="n">
        <f aca="false">N70+N56</f>
        <v>2947859</v>
      </c>
      <c r="O72" s="12" t="n">
        <f aca="false">O70+O56</f>
        <v>3670401</v>
      </c>
      <c r="P72" s="2" t="n">
        <f aca="false">P70+P56</f>
        <v>3811771</v>
      </c>
      <c r="Q72" s="11" t="n">
        <f aca="false">(O72-P72)/P72</f>
        <v>-0.0370877474014048</v>
      </c>
    </row>
  </sheetData>
  <mergeCells count="9">
    <mergeCell ref="E1:H1"/>
    <mergeCell ref="I1:J1"/>
    <mergeCell ref="F3:G3"/>
    <mergeCell ref="H3:J3"/>
    <mergeCell ref="L3:O3"/>
    <mergeCell ref="A4:B4"/>
    <mergeCell ref="F4:G4"/>
    <mergeCell ref="A5:B5"/>
    <mergeCell ref="F5:G5"/>
  </mergeCells>
  <printOptions headings="false" gridLines="false" gridLinesSet="true" horizontalCentered="true" verticalCentered="false"/>
  <pageMargins left="0.25" right="0.25" top="0.45" bottom="0.4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  <c r="B1" s="1"/>
      <c r="C1" s="1"/>
      <c r="D1" s="1"/>
      <c r="E1" s="1"/>
      <c r="F1" s="29" t="str">
        <f aca="false">'LINK Summary'!I1</f>
        <v>Annual 2011</v>
      </c>
      <c r="G1" s="29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30"/>
      <c r="C3" s="30"/>
      <c r="D3" s="31"/>
      <c r="E3" s="32"/>
      <c r="F3" s="30"/>
      <c r="G3" s="30"/>
      <c r="H3" s="31"/>
      <c r="I3" s="32"/>
      <c r="J3" s="31"/>
      <c r="K3" s="32"/>
      <c r="L3" s="30"/>
      <c r="M3" s="30"/>
    </row>
    <row r="4" customFormat="false" ht="12.75" hidden="false" customHeight="false" outlineLevel="0" collapsed="false">
      <c r="A4" s="1"/>
      <c r="B4" s="9" t="s">
        <v>93</v>
      </c>
      <c r="C4" s="9"/>
      <c r="D4" s="9" t="s">
        <v>94</v>
      </c>
      <c r="E4" s="9"/>
      <c r="F4" s="33" t="s">
        <v>95</v>
      </c>
      <c r="G4" s="33"/>
      <c r="H4" s="9" t="s">
        <v>96</v>
      </c>
      <c r="I4" s="9"/>
      <c r="J4" s="34" t="s">
        <v>97</v>
      </c>
      <c r="K4" s="35"/>
      <c r="L4" s="34" t="s">
        <v>98</v>
      </c>
      <c r="M4" s="35"/>
    </row>
    <row r="5" customFormat="false" ht="12.75" hidden="false" customHeight="false" outlineLevel="0" collapsed="false">
      <c r="A5" s="1"/>
      <c r="B5" s="36" t="s">
        <v>99</v>
      </c>
      <c r="C5" s="36" t="s">
        <v>100</v>
      </c>
      <c r="D5" s="36" t="s">
        <v>99</v>
      </c>
      <c r="E5" s="36" t="s">
        <v>100</v>
      </c>
      <c r="F5" s="37" t="s">
        <v>99</v>
      </c>
      <c r="G5" s="38" t="s">
        <v>100</v>
      </c>
      <c r="H5" s="36" t="s">
        <v>99</v>
      </c>
      <c r="I5" s="36" t="s">
        <v>100</v>
      </c>
      <c r="J5" s="37" t="s">
        <v>99</v>
      </c>
      <c r="K5" s="38" t="s">
        <v>100</v>
      </c>
      <c r="L5" s="37" t="s">
        <v>99</v>
      </c>
      <c r="M5" s="38" t="s">
        <v>100</v>
      </c>
    </row>
    <row r="6" customFormat="false" ht="12.75" hidden="false" customHeight="false" outlineLevel="0" collapsed="false">
      <c r="A6" s="1"/>
      <c r="B6" s="30"/>
      <c r="C6" s="30"/>
      <c r="E6" s="39"/>
      <c r="F6" s="31"/>
      <c r="G6" s="32"/>
      <c r="H6" s="30"/>
      <c r="I6" s="30"/>
      <c r="J6" s="31"/>
      <c r="K6" s="32"/>
      <c r="L6" s="31"/>
      <c r="M6" s="32"/>
    </row>
    <row r="7" customFormat="false" ht="12.75" hidden="false" customHeight="false" outlineLevel="0" collapsed="false">
      <c r="A7" s="40" t="s">
        <v>78</v>
      </c>
      <c r="B7" s="39" t="n">
        <v>127</v>
      </c>
      <c r="C7" s="39" t="n">
        <v>127</v>
      </c>
      <c r="D7" s="39" t="n">
        <v>12214</v>
      </c>
      <c r="E7" s="39" t="n">
        <v>1374</v>
      </c>
      <c r="F7" s="41" t="n">
        <v>14952</v>
      </c>
      <c r="G7" s="42" t="n">
        <v>18201</v>
      </c>
      <c r="H7" s="39" t="n">
        <v>8285</v>
      </c>
      <c r="I7" s="39" t="n">
        <v>15787</v>
      </c>
      <c r="J7" s="41" t="n">
        <v>6805</v>
      </c>
      <c r="K7" s="42" t="n">
        <v>17122</v>
      </c>
      <c r="L7" s="41" t="n">
        <v>5920</v>
      </c>
      <c r="M7" s="42" t="n">
        <v>15380</v>
      </c>
    </row>
    <row r="8" customFormat="false" ht="12.75" hidden="false" customHeight="false" outlineLevel="0" collapsed="false">
      <c r="A8" s="40" t="s">
        <v>79</v>
      </c>
      <c r="B8" s="39" t="n">
        <v>1373</v>
      </c>
      <c r="C8" s="39" t="n">
        <v>12211</v>
      </c>
      <c r="D8" s="39" t="n">
        <v>0</v>
      </c>
      <c r="E8" s="39" t="n">
        <v>0</v>
      </c>
      <c r="F8" s="41" t="n">
        <v>530</v>
      </c>
      <c r="G8" s="42" t="n">
        <v>1262</v>
      </c>
      <c r="H8" s="39" t="n">
        <v>269</v>
      </c>
      <c r="I8" s="39" t="n">
        <v>1213</v>
      </c>
      <c r="J8" s="41" t="n">
        <v>261</v>
      </c>
      <c r="K8" s="42" t="n">
        <v>1137</v>
      </c>
      <c r="L8" s="41" t="n">
        <v>228</v>
      </c>
      <c r="M8" s="42" t="n">
        <v>971</v>
      </c>
    </row>
    <row r="9" customFormat="false" ht="12.75" hidden="false" customHeight="false" outlineLevel="0" collapsed="false">
      <c r="A9" s="1" t="s">
        <v>80</v>
      </c>
      <c r="B9" s="43" t="n">
        <v>18201</v>
      </c>
      <c r="C9" s="43" t="n">
        <v>14950</v>
      </c>
      <c r="D9" s="39" t="n">
        <v>1262</v>
      </c>
      <c r="E9" s="39" t="n">
        <v>530</v>
      </c>
      <c r="F9" s="44" t="n">
        <v>18</v>
      </c>
      <c r="G9" s="45" t="n">
        <v>18</v>
      </c>
      <c r="H9" s="43" t="n">
        <v>6759</v>
      </c>
      <c r="I9" s="43" t="n">
        <v>4974</v>
      </c>
      <c r="J9" s="44" t="n">
        <v>8280</v>
      </c>
      <c r="K9" s="45" t="n">
        <v>7233</v>
      </c>
      <c r="L9" s="44" t="n">
        <v>7110</v>
      </c>
      <c r="M9" s="45" t="n">
        <v>5189</v>
      </c>
    </row>
    <row r="10" customFormat="false" ht="12.75" hidden="false" customHeight="false" outlineLevel="0" collapsed="false">
      <c r="A10" s="40" t="s">
        <v>81</v>
      </c>
      <c r="B10" s="39" t="n">
        <v>15787</v>
      </c>
      <c r="C10" s="39" t="n">
        <v>8285</v>
      </c>
      <c r="D10" s="39" t="n">
        <v>1213</v>
      </c>
      <c r="E10" s="39" t="n">
        <v>269</v>
      </c>
      <c r="F10" s="41" t="n">
        <v>4974</v>
      </c>
      <c r="G10" s="42" t="n">
        <v>6759</v>
      </c>
      <c r="H10" s="39" t="n">
        <v>2</v>
      </c>
      <c r="I10" s="39" t="n">
        <v>2</v>
      </c>
      <c r="J10" s="41" t="n">
        <v>8325</v>
      </c>
      <c r="K10" s="42" t="n">
        <v>3106</v>
      </c>
      <c r="L10" s="41" t="n">
        <v>6368</v>
      </c>
      <c r="M10" s="42" t="n">
        <v>2684</v>
      </c>
    </row>
    <row r="11" customFormat="false" ht="12.75" hidden="false" customHeight="false" outlineLevel="0" collapsed="false">
      <c r="A11" s="1" t="s">
        <v>82</v>
      </c>
      <c r="B11" s="43" t="n">
        <v>17121</v>
      </c>
      <c r="C11" s="43" t="n">
        <v>6805</v>
      </c>
      <c r="D11" s="39" t="n">
        <v>1138</v>
      </c>
      <c r="E11" s="39" t="n">
        <v>261</v>
      </c>
      <c r="F11" s="44" t="n">
        <v>7233</v>
      </c>
      <c r="G11" s="45" t="n">
        <v>8280</v>
      </c>
      <c r="H11" s="43" t="n">
        <v>3106</v>
      </c>
      <c r="I11" s="43" t="n">
        <v>8326</v>
      </c>
      <c r="J11" s="44" t="n">
        <v>6</v>
      </c>
      <c r="K11" s="45" t="n">
        <v>6</v>
      </c>
      <c r="L11" s="44" t="n">
        <v>7714</v>
      </c>
      <c r="M11" s="45" t="n">
        <v>2593</v>
      </c>
    </row>
    <row r="12" customFormat="false" ht="12.75" hidden="false" customHeight="false" outlineLevel="0" collapsed="false">
      <c r="A12" s="40" t="s">
        <v>83</v>
      </c>
      <c r="B12" s="39" t="n">
        <v>15379</v>
      </c>
      <c r="C12" s="39" t="n">
        <v>5920</v>
      </c>
      <c r="D12" s="39" t="n">
        <v>972</v>
      </c>
      <c r="E12" s="39" t="n">
        <v>228</v>
      </c>
      <c r="F12" s="41" t="n">
        <v>5189</v>
      </c>
      <c r="G12" s="42" t="n">
        <v>7110</v>
      </c>
      <c r="H12" s="39" t="n">
        <v>2684</v>
      </c>
      <c r="I12" s="39" t="n">
        <v>6368</v>
      </c>
      <c r="J12" s="41" t="n">
        <v>2592</v>
      </c>
      <c r="K12" s="42" t="n">
        <v>7714</v>
      </c>
      <c r="L12" s="41" t="n">
        <v>2</v>
      </c>
      <c r="M12" s="42" t="n">
        <v>2</v>
      </c>
    </row>
    <row r="13" customFormat="false" ht="12.75" hidden="false" customHeight="false" outlineLevel="0" collapsed="false">
      <c r="A13" s="1" t="s">
        <v>84</v>
      </c>
      <c r="B13" s="43" t="n">
        <v>11047</v>
      </c>
      <c r="C13" s="43" t="n">
        <v>2716</v>
      </c>
      <c r="D13" s="39" t="n">
        <v>728</v>
      </c>
      <c r="E13" s="39" t="n">
        <v>102</v>
      </c>
      <c r="F13" s="44" t="n">
        <v>2809</v>
      </c>
      <c r="G13" s="45" t="n">
        <v>2896</v>
      </c>
      <c r="H13" s="43" t="n">
        <v>1657</v>
      </c>
      <c r="I13" s="43" t="n">
        <v>2757</v>
      </c>
      <c r="J13" s="44" t="n">
        <v>1602</v>
      </c>
      <c r="K13" s="45" t="n">
        <v>2946</v>
      </c>
      <c r="L13" s="44" t="n">
        <v>1427</v>
      </c>
      <c r="M13" s="45" t="n">
        <v>3710</v>
      </c>
    </row>
    <row r="14" customFormat="false" ht="12.75" hidden="false" customHeight="false" outlineLevel="0" collapsed="false">
      <c r="A14" s="40" t="s">
        <v>85</v>
      </c>
      <c r="B14" s="39" t="n">
        <v>27489</v>
      </c>
      <c r="C14" s="39" t="n">
        <v>8410</v>
      </c>
      <c r="D14" s="39" t="n">
        <v>1857</v>
      </c>
      <c r="E14" s="39" t="n">
        <v>302</v>
      </c>
      <c r="F14" s="41" t="n">
        <v>8004</v>
      </c>
      <c r="G14" s="42" t="n">
        <v>8274</v>
      </c>
      <c r="H14" s="39" t="n">
        <v>5508</v>
      </c>
      <c r="I14" s="39" t="n">
        <v>8332</v>
      </c>
      <c r="J14" s="41" t="n">
        <v>4882</v>
      </c>
      <c r="K14" s="42" t="n">
        <v>8547</v>
      </c>
      <c r="L14" s="41" t="n">
        <v>4502</v>
      </c>
      <c r="M14" s="42" t="n">
        <v>9906</v>
      </c>
    </row>
    <row r="15" customFormat="false" ht="12.75" hidden="false" customHeight="false" outlineLevel="0" collapsed="false">
      <c r="A15" s="1" t="s">
        <v>86</v>
      </c>
      <c r="B15" s="43" t="n">
        <v>42070</v>
      </c>
      <c r="C15" s="43" t="n">
        <v>10458</v>
      </c>
      <c r="D15" s="39" t="n">
        <v>2247</v>
      </c>
      <c r="E15" s="39" t="n">
        <v>677</v>
      </c>
      <c r="F15" s="44" t="n">
        <v>12485</v>
      </c>
      <c r="G15" s="45" t="n">
        <v>10082</v>
      </c>
      <c r="H15" s="43" t="n">
        <v>6901</v>
      </c>
      <c r="I15" s="43" t="n">
        <v>8529</v>
      </c>
      <c r="J15" s="44" t="n">
        <v>6777</v>
      </c>
      <c r="K15" s="45" t="n">
        <v>8700</v>
      </c>
      <c r="L15" s="44" t="n">
        <v>6173</v>
      </c>
      <c r="M15" s="45" t="n">
        <v>9964</v>
      </c>
    </row>
    <row r="16" customFormat="false" ht="12.75" hidden="false" customHeight="false" outlineLevel="0" collapsed="false">
      <c r="A16" s="40" t="s">
        <v>87</v>
      </c>
      <c r="B16" s="39" t="n">
        <v>10782</v>
      </c>
      <c r="C16" s="39" t="n">
        <v>3068</v>
      </c>
      <c r="D16" s="39" t="n">
        <v>686</v>
      </c>
      <c r="E16" s="39" t="n">
        <v>142</v>
      </c>
      <c r="F16" s="41" t="n">
        <v>3383</v>
      </c>
      <c r="G16" s="42" t="n">
        <v>2590</v>
      </c>
      <c r="H16" s="39" t="n">
        <v>2317</v>
      </c>
      <c r="I16" s="39" t="n">
        <v>2261</v>
      </c>
      <c r="J16" s="41" t="n">
        <v>1817</v>
      </c>
      <c r="K16" s="42" t="n">
        <v>2614</v>
      </c>
      <c r="L16" s="41" t="n">
        <v>1539</v>
      </c>
      <c r="M16" s="42" t="n">
        <v>2763</v>
      </c>
    </row>
    <row r="17" customFormat="false" ht="12.75" hidden="false" customHeight="false" outlineLevel="0" collapsed="false">
      <c r="A17" s="1" t="s">
        <v>88</v>
      </c>
      <c r="B17" s="43" t="n">
        <v>56</v>
      </c>
      <c r="C17" s="43" t="n">
        <v>530</v>
      </c>
      <c r="D17" s="39" t="n">
        <v>0</v>
      </c>
      <c r="E17" s="39" t="n">
        <v>8</v>
      </c>
      <c r="F17" s="44" t="n">
        <v>0</v>
      </c>
      <c r="G17" s="45" t="n">
        <v>94</v>
      </c>
      <c r="H17" s="43" t="n">
        <v>2</v>
      </c>
      <c r="I17" s="43" t="n">
        <v>122</v>
      </c>
      <c r="J17" s="44" t="n">
        <v>6</v>
      </c>
      <c r="K17" s="45" t="n">
        <v>54</v>
      </c>
      <c r="L17" s="44" t="n">
        <v>0</v>
      </c>
      <c r="M17" s="45" t="n">
        <v>107</v>
      </c>
    </row>
    <row r="18" customFormat="false" ht="12.75" hidden="false" customHeight="false" outlineLevel="0" collapsed="false">
      <c r="A18" s="1"/>
      <c r="B18" s="12" t="s">
        <v>101</v>
      </c>
      <c r="C18" s="12" t="s">
        <v>101</v>
      </c>
      <c r="D18" s="12" t="s">
        <v>101</v>
      </c>
      <c r="E18" s="12" t="s">
        <v>101</v>
      </c>
      <c r="F18" s="46" t="s">
        <v>101</v>
      </c>
      <c r="G18" s="47" t="s">
        <v>101</v>
      </c>
      <c r="H18" s="12" t="s">
        <v>101</v>
      </c>
      <c r="I18" s="12" t="s">
        <v>101</v>
      </c>
      <c r="J18" s="46" t="s">
        <v>101</v>
      </c>
      <c r="K18" s="47" t="s">
        <v>101</v>
      </c>
      <c r="L18" s="46" t="s">
        <v>101</v>
      </c>
      <c r="M18" s="47" t="s">
        <v>101</v>
      </c>
    </row>
    <row r="19" customFormat="false" ht="12.75" hidden="false" customHeight="false" outlineLevel="0" collapsed="false">
      <c r="A19" s="1"/>
      <c r="B19" s="30" t="n">
        <f aca="false">SUM(B6:B18)</f>
        <v>159432</v>
      </c>
      <c r="C19" s="30" t="n">
        <f aca="false">SUM(C6:C18)</f>
        <v>73480</v>
      </c>
      <c r="D19" s="30" t="n">
        <f aca="false">SUM(D6:D18)</f>
        <v>22317</v>
      </c>
      <c r="E19" s="30" t="n">
        <f aca="false">SUM(E6:E18)</f>
        <v>3893</v>
      </c>
      <c r="F19" s="31" t="n">
        <f aca="false">SUM(F6:F18)</f>
        <v>59577</v>
      </c>
      <c r="G19" s="32" t="n">
        <f aca="false">SUM(G6:G18)</f>
        <v>65566</v>
      </c>
      <c r="H19" s="30" t="n">
        <f aca="false">SUM(H6:H18)</f>
        <v>37490</v>
      </c>
      <c r="I19" s="30" t="n">
        <f aca="false">SUM(I6:I18)</f>
        <v>58671</v>
      </c>
      <c r="J19" s="31" t="n">
        <f aca="false">SUM(J6:J18)</f>
        <v>41353</v>
      </c>
      <c r="K19" s="32" t="n">
        <f aca="false">SUM(K6:K18)</f>
        <v>59179</v>
      </c>
      <c r="L19" s="31" t="n">
        <f aca="false">SUM(L6:L18)</f>
        <v>40983</v>
      </c>
      <c r="M19" s="32" t="n">
        <f aca="false">SUM(M6:M18)</f>
        <v>53269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30"/>
      <c r="C22" s="30"/>
      <c r="D22" s="31"/>
      <c r="E22" s="32"/>
      <c r="F22" s="31"/>
      <c r="G22" s="32"/>
      <c r="H22" s="31"/>
      <c r="I22" s="32"/>
      <c r="J22" s="31"/>
      <c r="K22" s="30"/>
      <c r="L22" s="1"/>
      <c r="M22" s="1"/>
    </row>
    <row r="23" customFormat="false" ht="12.75" hidden="false" customHeight="true" outlineLevel="0" collapsed="false">
      <c r="A23" s="1"/>
      <c r="B23" s="9" t="s">
        <v>102</v>
      </c>
      <c r="C23" s="9"/>
      <c r="D23" s="9" t="s">
        <v>103</v>
      </c>
      <c r="E23" s="9"/>
      <c r="F23" s="34" t="s">
        <v>104</v>
      </c>
      <c r="G23" s="35"/>
      <c r="H23" s="34" t="s">
        <v>105</v>
      </c>
      <c r="I23" s="35"/>
      <c r="J23" s="34" t="s">
        <v>88</v>
      </c>
      <c r="K23" s="35"/>
      <c r="L23" s="34" t="s">
        <v>106</v>
      </c>
      <c r="M23" s="34"/>
    </row>
    <row r="24" customFormat="false" ht="12.75" hidden="false" customHeight="false" outlineLevel="0" collapsed="false">
      <c r="A24" s="1"/>
      <c r="B24" s="36" t="s">
        <v>99</v>
      </c>
      <c r="C24" s="36" t="s">
        <v>100</v>
      </c>
      <c r="D24" s="36" t="s">
        <v>99</v>
      </c>
      <c r="E24" s="36" t="s">
        <v>100</v>
      </c>
      <c r="F24" s="37" t="s">
        <v>99</v>
      </c>
      <c r="G24" s="38" t="s">
        <v>100</v>
      </c>
      <c r="H24" s="37" t="s">
        <v>99</v>
      </c>
      <c r="I24" s="38" t="s">
        <v>100</v>
      </c>
      <c r="J24" s="37" t="s">
        <v>99</v>
      </c>
      <c r="K24" s="38" t="s">
        <v>100</v>
      </c>
      <c r="L24" s="37" t="s">
        <v>99</v>
      </c>
      <c r="M24" s="36" t="s">
        <v>100</v>
      </c>
    </row>
    <row r="25" customFormat="false" ht="12.75" hidden="false" customHeight="false" outlineLevel="0" collapsed="false">
      <c r="A25" s="1"/>
      <c r="B25" s="30"/>
      <c r="C25" s="30"/>
      <c r="D25" s="30"/>
      <c r="E25" s="30"/>
      <c r="F25" s="31"/>
      <c r="G25" s="32"/>
      <c r="H25" s="31"/>
      <c r="I25" s="32"/>
      <c r="J25" s="31"/>
      <c r="K25" s="32"/>
      <c r="L25" s="31"/>
      <c r="M25" s="30"/>
    </row>
    <row r="26" customFormat="false" ht="12.75" hidden="false" customHeight="false" outlineLevel="0" collapsed="false">
      <c r="A26" s="1" t="s">
        <v>78</v>
      </c>
      <c r="B26" s="39" t="n">
        <v>2716</v>
      </c>
      <c r="C26" s="39" t="n">
        <v>11047</v>
      </c>
      <c r="D26" s="43" t="n">
        <v>8410</v>
      </c>
      <c r="E26" s="43" t="n">
        <v>27491</v>
      </c>
      <c r="F26" s="44" t="n">
        <v>10458</v>
      </c>
      <c r="G26" s="45" t="n">
        <v>42070</v>
      </c>
      <c r="H26" s="44" t="n">
        <v>3068</v>
      </c>
      <c r="I26" s="45" t="n">
        <v>10783</v>
      </c>
      <c r="J26" s="44" t="n">
        <v>530</v>
      </c>
      <c r="K26" s="45" t="n">
        <v>56</v>
      </c>
      <c r="L26" s="31" t="n">
        <f aca="false">B7+D7+F7+H7+J7+L7+B26+D26+F26+H26+J26</f>
        <v>73485</v>
      </c>
      <c r="M26" s="30" t="n">
        <f aca="false">C7+E7+G7+I7+K7+M7+C26+E26+G26+I26+K26</f>
        <v>159438</v>
      </c>
    </row>
    <row r="27" customFormat="false" ht="12.75" hidden="false" customHeight="false" outlineLevel="0" collapsed="false">
      <c r="A27" s="1" t="s">
        <v>79</v>
      </c>
      <c r="B27" s="39" t="n">
        <v>102</v>
      </c>
      <c r="C27" s="39" t="n">
        <v>728</v>
      </c>
      <c r="D27" s="43" t="n">
        <v>301</v>
      </c>
      <c r="E27" s="43" t="n">
        <v>1852</v>
      </c>
      <c r="F27" s="44" t="n">
        <v>677</v>
      </c>
      <c r="G27" s="45" t="n">
        <v>2247</v>
      </c>
      <c r="H27" s="44" t="n">
        <v>143</v>
      </c>
      <c r="I27" s="45" t="n">
        <v>685</v>
      </c>
      <c r="J27" s="44" t="n">
        <v>8</v>
      </c>
      <c r="K27" s="45" t="n">
        <v>0</v>
      </c>
      <c r="L27" s="31" t="n">
        <f aca="false">B8+D8+F8+H8+J8+L8+B27+D27+F27+H27+J27</f>
        <v>3892</v>
      </c>
      <c r="M27" s="30" t="n">
        <f aca="false">C8+E8+G8+I8+K8+M8+C27+E27+G27+I27+K27</f>
        <v>22306</v>
      </c>
    </row>
    <row r="28" customFormat="false" ht="12.75" hidden="false" customHeight="false" outlineLevel="0" collapsed="false">
      <c r="A28" s="1" t="s">
        <v>80</v>
      </c>
      <c r="B28" s="43" t="n">
        <v>2896</v>
      </c>
      <c r="C28" s="43" t="n">
        <v>2809</v>
      </c>
      <c r="D28" s="43" t="n">
        <v>8274</v>
      </c>
      <c r="E28" s="43" t="n">
        <v>8004</v>
      </c>
      <c r="F28" s="44" t="n">
        <v>10082</v>
      </c>
      <c r="G28" s="45" t="n">
        <v>12485</v>
      </c>
      <c r="H28" s="44" t="n">
        <v>2590</v>
      </c>
      <c r="I28" s="45" t="n">
        <v>3383</v>
      </c>
      <c r="J28" s="44" t="n">
        <v>94</v>
      </c>
      <c r="K28" s="45" t="n">
        <v>0</v>
      </c>
      <c r="L28" s="31" t="n">
        <f aca="false">B9+D9+F9+H9+J9+L9+B28+D28+F28+H28+J28</f>
        <v>65566</v>
      </c>
      <c r="M28" s="30" t="n">
        <f aca="false">C9+E9+G9+I9+K9+M9+C28+E28+G28+I28+K28</f>
        <v>59575</v>
      </c>
    </row>
    <row r="29" customFormat="false" ht="12.75" hidden="false" customHeight="false" outlineLevel="0" collapsed="false">
      <c r="A29" s="1" t="s">
        <v>81</v>
      </c>
      <c r="B29" s="39" t="n">
        <v>2757</v>
      </c>
      <c r="C29" s="39" t="n">
        <v>1657</v>
      </c>
      <c r="D29" s="43" t="n">
        <v>8332</v>
      </c>
      <c r="E29" s="43" t="n">
        <v>5508</v>
      </c>
      <c r="F29" s="44" t="n">
        <v>8529</v>
      </c>
      <c r="G29" s="45" t="n">
        <v>6901</v>
      </c>
      <c r="H29" s="44" t="n">
        <v>2262</v>
      </c>
      <c r="I29" s="45" t="n">
        <v>2317</v>
      </c>
      <c r="J29" s="44" t="n">
        <v>122</v>
      </c>
      <c r="K29" s="45" t="n">
        <v>2</v>
      </c>
      <c r="L29" s="31" t="n">
        <f aca="false">B10+D10+F10+H10+J10+L10+B29+D29+F29+H29+J29</f>
        <v>58671</v>
      </c>
      <c r="M29" s="30" t="n">
        <f aca="false">C10+E10+G10+I10+K10+M10+C29+E29+G29+I29+K29</f>
        <v>37490</v>
      </c>
    </row>
    <row r="30" customFormat="false" ht="12.75" hidden="false" customHeight="false" outlineLevel="0" collapsed="false">
      <c r="A30" s="1" t="s">
        <v>82</v>
      </c>
      <c r="B30" s="43" t="n">
        <v>2946</v>
      </c>
      <c r="C30" s="43" t="n">
        <v>1602</v>
      </c>
      <c r="D30" s="43" t="n">
        <v>8547</v>
      </c>
      <c r="E30" s="43" t="n">
        <v>4882</v>
      </c>
      <c r="F30" s="44" t="n">
        <v>8700</v>
      </c>
      <c r="G30" s="45" t="n">
        <v>6777</v>
      </c>
      <c r="H30" s="44" t="n">
        <v>2614</v>
      </c>
      <c r="I30" s="45" t="n">
        <v>1824</v>
      </c>
      <c r="J30" s="44" t="n">
        <v>54</v>
      </c>
      <c r="K30" s="45" t="n">
        <v>6</v>
      </c>
      <c r="L30" s="31" t="n">
        <f aca="false">B11+D11+F11+H11+J11+L11+B30+D30+F30+H30+J30</f>
        <v>59179</v>
      </c>
      <c r="M30" s="30" t="n">
        <f aca="false">C11+E11+G11+I11+K11+M11+C30+E30+G30+I30+K30</f>
        <v>41362</v>
      </c>
    </row>
    <row r="31" customFormat="false" ht="12.75" hidden="false" customHeight="false" outlineLevel="0" collapsed="false">
      <c r="A31" s="1" t="s">
        <v>83</v>
      </c>
      <c r="B31" s="39" t="n">
        <v>3710</v>
      </c>
      <c r="C31" s="39" t="n">
        <v>1427</v>
      </c>
      <c r="D31" s="43" t="n">
        <v>9906</v>
      </c>
      <c r="E31" s="43" t="n">
        <v>4502</v>
      </c>
      <c r="F31" s="44" t="n">
        <v>9964</v>
      </c>
      <c r="G31" s="45" t="n">
        <v>6173</v>
      </c>
      <c r="H31" s="44" t="n">
        <v>2764</v>
      </c>
      <c r="I31" s="45" t="n">
        <v>1539</v>
      </c>
      <c r="J31" s="44" t="n">
        <v>107</v>
      </c>
      <c r="K31" s="45" t="n">
        <v>0</v>
      </c>
      <c r="L31" s="31" t="n">
        <f aca="false">B12+D12+F12+H12+J12+L12+B31+D31+F31+H31+J31</f>
        <v>53269</v>
      </c>
      <c r="M31" s="30" t="n">
        <f aca="false">C12+E12+G12+I12+K12+M12+C31+E31+G31+I31+K31</f>
        <v>40983</v>
      </c>
    </row>
    <row r="32" customFormat="false" ht="12.75" hidden="false" customHeight="false" outlineLevel="0" collapsed="false">
      <c r="A32" s="1" t="s">
        <v>84</v>
      </c>
      <c r="B32" s="43" t="n">
        <v>2</v>
      </c>
      <c r="C32" s="43" t="n">
        <v>2</v>
      </c>
      <c r="D32" s="43" t="n">
        <v>7861</v>
      </c>
      <c r="E32" s="43" t="n">
        <v>2166</v>
      </c>
      <c r="F32" s="44" t="n">
        <v>7738</v>
      </c>
      <c r="G32" s="45" t="n">
        <v>3404</v>
      </c>
      <c r="H32" s="44" t="n">
        <v>1918</v>
      </c>
      <c r="I32" s="45" t="n">
        <v>962</v>
      </c>
      <c r="J32" s="44" t="n">
        <v>15</v>
      </c>
      <c r="K32" s="45" t="n">
        <v>1</v>
      </c>
      <c r="L32" s="31" t="n">
        <f aca="false">B13+D13+F13+H13+J13+L13+B32+D32+F32+H32+J32</f>
        <v>36804</v>
      </c>
      <c r="M32" s="30" t="n">
        <f aca="false">C13+E13+G13+I13+K13+M13+C32+E32+G32+I32+K32</f>
        <v>21662</v>
      </c>
    </row>
    <row r="33" customFormat="false" ht="12.75" hidden="false" customHeight="false" outlineLevel="0" collapsed="false">
      <c r="A33" s="1" t="s">
        <v>85</v>
      </c>
      <c r="B33" s="39" t="n">
        <v>2166</v>
      </c>
      <c r="C33" s="39" t="n">
        <v>7861</v>
      </c>
      <c r="D33" s="43" t="n">
        <v>14</v>
      </c>
      <c r="E33" s="43" t="n">
        <v>14</v>
      </c>
      <c r="F33" s="44" t="n">
        <v>19511</v>
      </c>
      <c r="G33" s="45" t="n">
        <v>8669</v>
      </c>
      <c r="H33" s="44" t="n">
        <v>5703</v>
      </c>
      <c r="I33" s="45" t="n">
        <v>2548</v>
      </c>
      <c r="J33" s="44" t="n">
        <v>27</v>
      </c>
      <c r="K33" s="45" t="n">
        <v>0</v>
      </c>
      <c r="L33" s="31" t="n">
        <f aca="false">B14+D14+F14+H14+J14+L14+B33+D33+F33+H33+J33</f>
        <v>79663</v>
      </c>
      <c r="M33" s="30" t="n">
        <f aca="false">C14+E14+G14+I14+K14+M14+C33+E33+G33+I33+K33</f>
        <v>62863</v>
      </c>
    </row>
    <row r="34" customFormat="false" ht="12.75" hidden="false" customHeight="false" outlineLevel="0" collapsed="false">
      <c r="A34" s="1" t="s">
        <v>86</v>
      </c>
      <c r="B34" s="43" t="n">
        <v>3404</v>
      </c>
      <c r="C34" s="43" t="n">
        <v>7738</v>
      </c>
      <c r="D34" s="43" t="n">
        <v>8669</v>
      </c>
      <c r="E34" s="43" t="n">
        <v>19511</v>
      </c>
      <c r="F34" s="44" t="n">
        <v>45</v>
      </c>
      <c r="G34" s="45" t="n">
        <v>45</v>
      </c>
      <c r="H34" s="44" t="n">
        <v>9963</v>
      </c>
      <c r="I34" s="45" t="n">
        <v>2994</v>
      </c>
      <c r="J34" s="44" t="n">
        <v>69</v>
      </c>
      <c r="K34" s="45" t="n">
        <v>0</v>
      </c>
      <c r="L34" s="31" t="n">
        <f aca="false">B15+D15+F15+H15+J15+L15+B34+D34+F34+H34+J34</f>
        <v>98803</v>
      </c>
      <c r="M34" s="30" t="n">
        <f aca="false">C15+E15+G15+I15+K15+M15+C34+E34+G34+I34+K34</f>
        <v>78698</v>
      </c>
    </row>
    <row r="35" customFormat="false" ht="12.75" hidden="false" customHeight="false" outlineLevel="0" collapsed="false">
      <c r="A35" s="1" t="s">
        <v>87</v>
      </c>
      <c r="B35" s="39" t="n">
        <v>962</v>
      </c>
      <c r="C35" s="39" t="n">
        <v>1918</v>
      </c>
      <c r="D35" s="43" t="n">
        <v>2548</v>
      </c>
      <c r="E35" s="43" t="n">
        <v>5702</v>
      </c>
      <c r="F35" s="44" t="n">
        <v>2994</v>
      </c>
      <c r="G35" s="45" t="n">
        <v>9963</v>
      </c>
      <c r="H35" s="44" t="n">
        <v>5</v>
      </c>
      <c r="I35" s="45" t="n">
        <v>5</v>
      </c>
      <c r="J35" s="44" t="n">
        <v>10</v>
      </c>
      <c r="K35" s="45" t="n">
        <v>0</v>
      </c>
      <c r="L35" s="31" t="n">
        <f aca="false">B16+D16+F16+H16+J16+L16+B35+D35+F35+H35+J35</f>
        <v>27043</v>
      </c>
      <c r="M35" s="30" t="n">
        <f aca="false">C16+E16+G16+I16+K16+M16+C35+E35+G35+I35+K35</f>
        <v>31026</v>
      </c>
    </row>
    <row r="36" customFormat="false" ht="12.75" hidden="false" customHeight="false" outlineLevel="0" collapsed="false">
      <c r="A36" s="1" t="s">
        <v>88</v>
      </c>
      <c r="B36" s="43" t="n">
        <v>1</v>
      </c>
      <c r="C36" s="43" t="n">
        <v>15</v>
      </c>
      <c r="D36" s="43" t="n">
        <v>0</v>
      </c>
      <c r="E36" s="43" t="n">
        <v>27</v>
      </c>
      <c r="F36" s="44" t="n">
        <v>0</v>
      </c>
      <c r="G36" s="45" t="n">
        <v>69</v>
      </c>
      <c r="H36" s="44" t="n">
        <v>0</v>
      </c>
      <c r="I36" s="45" t="n">
        <v>10</v>
      </c>
      <c r="J36" s="44" t="n">
        <v>0</v>
      </c>
      <c r="K36" s="45" t="n">
        <v>0</v>
      </c>
      <c r="L36" s="31" t="n">
        <f aca="false">B17+D17+F17+H17+J17+L17+B36+D36+F36+H36+J36</f>
        <v>65</v>
      </c>
      <c r="M36" s="30" t="n">
        <f aca="false">C17+E17+G17+I17+K17+M17+C36+E36+G36+I36+K36</f>
        <v>1036</v>
      </c>
    </row>
    <row r="37" customFormat="false" ht="12.75" hidden="false" customHeight="false" outlineLevel="0" collapsed="false">
      <c r="A37" s="1"/>
      <c r="B37" s="12" t="s">
        <v>101</v>
      </c>
      <c r="C37" s="12" t="s">
        <v>101</v>
      </c>
      <c r="D37" s="12" t="s">
        <v>101</v>
      </c>
      <c r="E37" s="12" t="s">
        <v>101</v>
      </c>
      <c r="F37" s="46" t="s">
        <v>101</v>
      </c>
      <c r="G37" s="47" t="s">
        <v>101</v>
      </c>
      <c r="H37" s="46" t="s">
        <v>101</v>
      </c>
      <c r="I37" s="47" t="s">
        <v>101</v>
      </c>
      <c r="J37" s="46" t="s">
        <v>101</v>
      </c>
      <c r="K37" s="47" t="s">
        <v>101</v>
      </c>
      <c r="L37" s="46" t="s">
        <v>101</v>
      </c>
      <c r="M37" s="12" t="s">
        <v>101</v>
      </c>
    </row>
    <row r="38" customFormat="false" ht="12.75" hidden="false" customHeight="false" outlineLevel="0" collapsed="false">
      <c r="A38" s="1"/>
      <c r="B38" s="30" t="n">
        <f aca="false">SUM(B25:B37)</f>
        <v>21662</v>
      </c>
      <c r="C38" s="30" t="n">
        <f aca="false">SUM(C25:C37)</f>
        <v>36804</v>
      </c>
      <c r="D38" s="30" t="n">
        <f aca="false">SUM(D25:D37)</f>
        <v>62862</v>
      </c>
      <c r="E38" s="30" t="n">
        <f aca="false">SUM(E25:E37)</f>
        <v>79659</v>
      </c>
      <c r="F38" s="31" t="n">
        <f aca="false">SUM(F25:F37)</f>
        <v>78698</v>
      </c>
      <c r="G38" s="32" t="n">
        <f aca="false">SUM(G25:G37)</f>
        <v>98803</v>
      </c>
      <c r="H38" s="31" t="n">
        <f aca="false">SUM(H25:H37)</f>
        <v>31030</v>
      </c>
      <c r="I38" s="32" t="n">
        <f aca="false">SUM(I25:I37)</f>
        <v>27050</v>
      </c>
      <c r="J38" s="31" t="n">
        <f aca="false">SUM(J25:J37)</f>
        <v>1036</v>
      </c>
      <c r="K38" s="32" t="n">
        <f aca="false">SUM(K25:K37)</f>
        <v>65</v>
      </c>
      <c r="L38" s="31" t="n">
        <f aca="false">SUM(L25:L37)</f>
        <v>556440</v>
      </c>
      <c r="M38" s="30" t="n">
        <f aca="false">SUM(M25:M37)</f>
        <v>556439</v>
      </c>
    </row>
  </sheetData>
  <mergeCells count="7">
    <mergeCell ref="F1:G1"/>
    <mergeCell ref="B4:C4"/>
    <mergeCell ref="D4:E4"/>
    <mergeCell ref="F4:G4"/>
    <mergeCell ref="B23:C23"/>
    <mergeCell ref="D23:E23"/>
    <mergeCell ref="L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3"/>
  <sheetViews>
    <sheetView showFormulas="false" showGridLines="true" showRowColHeaders="true" showZeros="true" rightToLeft="false" tabSelected="false" showOutlineSymbols="true" defaultGridColor="true" view="normal" topLeftCell="BG25" colorId="64" zoomScale="100" zoomScaleNormal="100" zoomScalePageLayoutView="100" workbookViewId="0">
      <selection pane="topLeft" activeCell="BK67" activeCellId="0" sqref="BK67"/>
    </sheetView>
  </sheetViews>
  <sheetFormatPr defaultColWidth="9.0546875" defaultRowHeight="12.75" zeroHeight="false" outlineLevelRow="0" outlineLevelCol="0"/>
  <cols>
    <col collapsed="false" customWidth="false" hidden="true" outlineLevel="0" max="6" min="6" style="0" width="9.06"/>
    <col collapsed="false" customWidth="false" hidden="true" outlineLevel="0" max="8" min="7" style="48" width="9.06"/>
    <col collapsed="false" customWidth="false" hidden="true" outlineLevel="0" max="9" min="9" style="0" width="9.06"/>
    <col collapsed="false" customWidth="false" hidden="true" outlineLevel="0" max="11" min="10" style="48" width="9.06"/>
    <col collapsed="false" customWidth="false" hidden="true" outlineLevel="0" max="12" min="12" style="0" width="9.06"/>
  </cols>
  <sheetData>
    <row r="1" customFormat="false" ht="12.75" hidden="false" customHeight="false" outlineLevel="0" collapsed="false">
      <c r="B1" s="0" t="s">
        <v>107</v>
      </c>
      <c r="F1" s="0" t="s">
        <v>108</v>
      </c>
    </row>
    <row r="2" s="49" customFormat="true" ht="63.75" hidden="false" customHeight="false" outlineLevel="0" collapsed="false">
      <c r="B2" s="50" t="s">
        <v>26</v>
      </c>
      <c r="C2" s="50" t="s">
        <v>109</v>
      </c>
      <c r="G2" s="51" t="s">
        <v>110</v>
      </c>
      <c r="H2" s="51" t="s">
        <v>111</v>
      </c>
      <c r="J2" s="51" t="s">
        <v>112</v>
      </c>
      <c r="K2" s="51" t="s">
        <v>113</v>
      </c>
      <c r="N2" s="49" t="s">
        <v>114</v>
      </c>
      <c r="O2" s="49" t="s">
        <v>115</v>
      </c>
      <c r="P2" s="49" t="s">
        <v>116</v>
      </c>
      <c r="Q2" s="49" t="s">
        <v>117</v>
      </c>
      <c r="R2" s="49" t="s">
        <v>118</v>
      </c>
      <c r="S2" s="49" t="s">
        <v>119</v>
      </c>
      <c r="T2" s="49" t="s">
        <v>120</v>
      </c>
      <c r="U2" s="49" t="s">
        <v>121</v>
      </c>
      <c r="V2" s="49" t="s">
        <v>122</v>
      </c>
      <c r="X2" s="49" t="s">
        <v>123</v>
      </c>
      <c r="Z2" s="49" t="s">
        <v>124</v>
      </c>
      <c r="AD2" s="49" t="s">
        <v>125</v>
      </c>
      <c r="AE2" s="49" t="s">
        <v>126</v>
      </c>
      <c r="AF2" s="49" t="s">
        <v>127</v>
      </c>
      <c r="AG2" s="49" t="s">
        <v>128</v>
      </c>
      <c r="AH2" s="49" t="s">
        <v>129</v>
      </c>
      <c r="AI2" s="49" t="s">
        <v>130</v>
      </c>
      <c r="AJ2" s="49" t="s">
        <v>131</v>
      </c>
      <c r="AK2" s="49" t="s">
        <v>132</v>
      </c>
      <c r="AL2" s="49" t="s">
        <v>133</v>
      </c>
      <c r="AN2" s="49" t="s">
        <v>134</v>
      </c>
      <c r="AP2" s="49" t="s">
        <v>135</v>
      </c>
      <c r="AT2" s="49" t="s">
        <v>136</v>
      </c>
      <c r="AU2" s="49" t="s">
        <v>137</v>
      </c>
      <c r="AV2" s="49" t="s">
        <v>138</v>
      </c>
      <c r="AW2" s="49" t="s">
        <v>139</v>
      </c>
      <c r="AX2" s="49" t="s">
        <v>140</v>
      </c>
      <c r="AY2" s="49" t="s">
        <v>141</v>
      </c>
      <c r="AZ2" s="49" t="s">
        <v>142</v>
      </c>
      <c r="BA2" s="49" t="s">
        <v>143</v>
      </c>
      <c r="BB2" s="49" t="s">
        <v>144</v>
      </c>
      <c r="BC2" s="49" t="s">
        <v>145</v>
      </c>
      <c r="BD2" s="49" t="s">
        <v>146</v>
      </c>
      <c r="BE2" s="49" t="s">
        <v>147</v>
      </c>
      <c r="BF2" s="49" t="s">
        <v>148</v>
      </c>
      <c r="BH2" s="49" t="s">
        <v>149</v>
      </c>
    </row>
    <row r="3" customFormat="false" ht="12.75" hidden="false" customHeight="false" outlineLevel="0" collapsed="false">
      <c r="A3" s="12" t="s">
        <v>30</v>
      </c>
      <c r="B3" s="25" t="n">
        <v>33989</v>
      </c>
      <c r="C3" s="25" t="n">
        <v>3867</v>
      </c>
      <c r="D3" s="52"/>
      <c r="E3" s="52"/>
      <c r="F3" s="0" t="s">
        <v>30</v>
      </c>
      <c r="G3" s="48" t="n">
        <v>28269</v>
      </c>
      <c r="H3" s="48" t="n">
        <v>3508</v>
      </c>
      <c r="J3" s="48" t="n">
        <v>62258</v>
      </c>
      <c r="K3" s="48" t="n">
        <v>7375</v>
      </c>
      <c r="M3" s="0" t="s">
        <v>30</v>
      </c>
      <c r="N3" s="0" t="n">
        <v>4161</v>
      </c>
      <c r="O3" s="0" t="n">
        <v>8853</v>
      </c>
      <c r="P3" s="0" t="n">
        <v>8482</v>
      </c>
      <c r="Q3" s="0" t="n">
        <v>8943</v>
      </c>
      <c r="R3" s="0" t="n">
        <v>9695</v>
      </c>
      <c r="S3" s="0" t="n">
        <v>9252</v>
      </c>
      <c r="T3" s="0" t="n">
        <v>9395</v>
      </c>
      <c r="U3" s="0" t="n">
        <v>10267</v>
      </c>
      <c r="V3" s="0" t="n">
        <v>10529</v>
      </c>
      <c r="X3" s="49" t="n">
        <f aca="false">SUM(N3:W3)</f>
        <v>79577</v>
      </c>
      <c r="Z3" s="0" t="n">
        <f aca="false">B3+X3</f>
        <v>113566</v>
      </c>
      <c r="AC3" s="0" t="s">
        <v>30</v>
      </c>
      <c r="AD3" s="0" t="n">
        <v>988</v>
      </c>
      <c r="AE3" s="0" t="n">
        <v>2662</v>
      </c>
      <c r="AF3" s="0" t="n">
        <v>2432</v>
      </c>
      <c r="AG3" s="0" t="n">
        <v>2725</v>
      </c>
      <c r="AH3" s="0" t="n">
        <v>2901</v>
      </c>
      <c r="AI3" s="0" t="n">
        <v>2825</v>
      </c>
      <c r="AJ3" s="49" t="n">
        <v>2897</v>
      </c>
      <c r="AK3" s="49" t="n">
        <v>3284</v>
      </c>
      <c r="AL3" s="49" t="n">
        <v>2913</v>
      </c>
      <c r="AM3" s="49"/>
      <c r="AN3" s="0" t="n">
        <f aca="false">SUM(AD3:AM3)</f>
        <v>23627</v>
      </c>
      <c r="AP3" s="0" t="n">
        <f aca="false">C3+AN3</f>
        <v>27494</v>
      </c>
      <c r="AS3" s="15" t="s">
        <v>30</v>
      </c>
      <c r="AT3" s="16" t="n">
        <v>3151</v>
      </c>
      <c r="AU3" s="16" t="n">
        <v>2490</v>
      </c>
      <c r="AV3" s="16" t="n">
        <v>3348</v>
      </c>
      <c r="AW3" s="16" t="n">
        <v>1197</v>
      </c>
      <c r="AX3" s="0" t="n">
        <v>770</v>
      </c>
      <c r="AY3" s="16" t="n">
        <v>2266</v>
      </c>
      <c r="AZ3" s="16" t="n">
        <v>2002</v>
      </c>
      <c r="BA3" s="16" t="n">
        <v>2090</v>
      </c>
      <c r="BB3" s="16" t="n">
        <v>2393</v>
      </c>
      <c r="BC3" s="16" t="n">
        <v>2204</v>
      </c>
      <c r="BD3" s="16" t="n">
        <v>2319</v>
      </c>
      <c r="BE3" s="16" t="n">
        <v>2489</v>
      </c>
      <c r="BF3" s="16" t="n">
        <v>2365</v>
      </c>
      <c r="BH3" s="0" t="n">
        <f aca="false">SUM(AT3:BG3)</f>
        <v>29084</v>
      </c>
      <c r="BK3" s="15" t="s">
        <v>30</v>
      </c>
      <c r="BL3" s="16" t="n">
        <v>35</v>
      </c>
      <c r="BM3" s="16" t="n">
        <v>19</v>
      </c>
      <c r="BN3" s="16" t="n">
        <v>22</v>
      </c>
      <c r="BO3" s="16" t="n">
        <v>12</v>
      </c>
      <c r="BP3" s="16" t="n">
        <v>112</v>
      </c>
      <c r="BR3" s="0" t="n">
        <f aca="false">SUM(BL3:BQ3)</f>
        <v>200</v>
      </c>
    </row>
    <row r="4" customFormat="false" ht="12.75" hidden="false" customHeight="false" outlineLevel="0" collapsed="false">
      <c r="A4" s="12" t="s">
        <v>31</v>
      </c>
      <c r="B4" s="25" t="n">
        <v>76503</v>
      </c>
      <c r="C4" s="25" t="n">
        <v>5373</v>
      </c>
      <c r="D4" s="52"/>
      <c r="E4" s="52"/>
      <c r="F4" s="0" t="s">
        <v>31</v>
      </c>
      <c r="G4" s="48" t="n">
        <v>61280</v>
      </c>
      <c r="H4" s="48" t="n">
        <v>9202</v>
      </c>
      <c r="J4" s="48" t="n">
        <v>137783</v>
      </c>
      <c r="K4" s="48" t="n">
        <v>14575</v>
      </c>
      <c r="M4" s="0" t="s">
        <v>31</v>
      </c>
      <c r="N4" s="0" t="n">
        <v>9746</v>
      </c>
      <c r="O4" s="0" t="n">
        <v>19587</v>
      </c>
      <c r="P4" s="0" t="n">
        <v>23940</v>
      </c>
      <c r="Q4" s="0" t="n">
        <v>22032</v>
      </c>
      <c r="R4" s="0" t="n">
        <v>24102</v>
      </c>
      <c r="S4" s="0" t="n">
        <v>20186</v>
      </c>
      <c r="T4" s="0" t="n">
        <v>20066</v>
      </c>
      <c r="U4" s="0" t="n">
        <v>19893</v>
      </c>
      <c r="V4" s="0" t="n">
        <v>18101</v>
      </c>
      <c r="X4" s="49" t="n">
        <f aca="false">SUM(N4:W4)</f>
        <v>177653</v>
      </c>
      <c r="Z4" s="0" t="n">
        <f aca="false">B4+X4</f>
        <v>254156</v>
      </c>
      <c r="AC4" s="0" t="s">
        <v>31</v>
      </c>
      <c r="AD4" s="0" t="n">
        <v>3058</v>
      </c>
      <c r="AE4" s="0" t="n">
        <v>6755</v>
      </c>
      <c r="AF4" s="0" t="n">
        <v>7071</v>
      </c>
      <c r="AG4" s="0" t="n">
        <v>7125</v>
      </c>
      <c r="AH4" s="0" t="n">
        <v>8662</v>
      </c>
      <c r="AI4" s="0" t="n">
        <v>7215</v>
      </c>
      <c r="AJ4" s="49" t="n">
        <v>7080</v>
      </c>
      <c r="AK4" s="49" t="n">
        <v>7342</v>
      </c>
      <c r="AL4" s="49" t="n">
        <v>6639</v>
      </c>
      <c r="AM4" s="49"/>
      <c r="AN4" s="0" t="n">
        <f aca="false">SUM(AD4:AM4)</f>
        <v>60947</v>
      </c>
      <c r="AP4" s="0" t="n">
        <f aca="false">C4+AN4</f>
        <v>66320</v>
      </c>
      <c r="AS4" s="2" t="s">
        <v>31</v>
      </c>
      <c r="AT4" s="25" t="n">
        <v>7031</v>
      </c>
      <c r="AU4" s="25" t="n">
        <v>6037</v>
      </c>
      <c r="AV4" s="25" t="n">
        <v>7256</v>
      </c>
      <c r="AW4" s="25" t="n">
        <v>3318</v>
      </c>
      <c r="AX4" s="0" t="n">
        <v>2325</v>
      </c>
      <c r="AY4" s="25" t="n">
        <v>5504</v>
      </c>
      <c r="AZ4" s="25" t="n">
        <v>5681</v>
      </c>
      <c r="BA4" s="25" t="n">
        <v>5460</v>
      </c>
      <c r="BB4" s="25" t="n">
        <v>6991</v>
      </c>
      <c r="BC4" s="25" t="n">
        <v>5649</v>
      </c>
      <c r="BD4" s="25" t="n">
        <v>5428</v>
      </c>
      <c r="BE4" s="25" t="n">
        <v>5272</v>
      </c>
      <c r="BF4" s="25" t="n">
        <v>5156</v>
      </c>
      <c r="BH4" s="0" t="n">
        <f aca="false">SUM(AT4:BG4)</f>
        <v>71108</v>
      </c>
      <c r="BK4" s="2" t="s">
        <v>31</v>
      </c>
      <c r="BL4" s="21" t="n">
        <v>103</v>
      </c>
      <c r="BM4" s="21" t="n">
        <v>91</v>
      </c>
      <c r="BN4" s="21" t="n">
        <v>114</v>
      </c>
      <c r="BO4" s="21" t="n">
        <v>41</v>
      </c>
      <c r="BP4" s="21" t="n">
        <v>409</v>
      </c>
      <c r="BR4" s="0" t="n">
        <f aca="false">SUM(BL4:BQ4)</f>
        <v>758</v>
      </c>
    </row>
    <row r="5" customFormat="false" ht="12.75" hidden="false" customHeight="false" outlineLevel="0" collapsed="false">
      <c r="A5" s="12" t="s">
        <v>32</v>
      </c>
      <c r="B5" s="25" t="n">
        <v>13703</v>
      </c>
      <c r="C5" s="25" t="n">
        <v>956</v>
      </c>
      <c r="D5" s="52"/>
      <c r="E5" s="52"/>
      <c r="F5" s="0" t="s">
        <v>32</v>
      </c>
      <c r="G5" s="48" t="n">
        <v>12771</v>
      </c>
      <c r="H5" s="48" t="n">
        <v>1594</v>
      </c>
      <c r="J5" s="48" t="n">
        <v>26474</v>
      </c>
      <c r="K5" s="48" t="n">
        <v>2550</v>
      </c>
      <c r="M5" s="0" t="s">
        <v>32</v>
      </c>
      <c r="N5" s="0" t="n">
        <v>1647</v>
      </c>
      <c r="O5" s="0" t="n">
        <v>3421</v>
      </c>
      <c r="P5" s="0" t="n">
        <v>4311</v>
      </c>
      <c r="Q5" s="0" t="n">
        <v>4109</v>
      </c>
      <c r="R5" s="0" t="n">
        <v>4130</v>
      </c>
      <c r="S5" s="0" t="n">
        <v>3224</v>
      </c>
      <c r="T5" s="0" t="n">
        <v>3482</v>
      </c>
      <c r="U5" s="0" t="n">
        <v>3122</v>
      </c>
      <c r="V5" s="0" t="n">
        <v>3142</v>
      </c>
      <c r="X5" s="49" t="n">
        <f aca="false">SUM(N5:W5)</f>
        <v>30588</v>
      </c>
      <c r="Z5" s="0" t="n">
        <f aca="false">B5+X5</f>
        <v>44291</v>
      </c>
      <c r="AC5" s="0" t="s">
        <v>32</v>
      </c>
      <c r="AD5" s="0" t="n">
        <v>544</v>
      </c>
      <c r="AE5" s="0" t="n">
        <v>1043</v>
      </c>
      <c r="AF5" s="0" t="n">
        <v>1091</v>
      </c>
      <c r="AG5" s="0" t="n">
        <v>1118</v>
      </c>
      <c r="AH5" s="0" t="n">
        <v>1325</v>
      </c>
      <c r="AI5" s="0" t="n">
        <v>1293</v>
      </c>
      <c r="AJ5" s="49" t="n">
        <v>1107</v>
      </c>
      <c r="AK5" s="49" t="n">
        <v>1083</v>
      </c>
      <c r="AL5" s="49" t="n">
        <v>1101</v>
      </c>
      <c r="AM5" s="49"/>
      <c r="AN5" s="0" t="n">
        <f aca="false">SUM(AD5:AM5)</f>
        <v>9705</v>
      </c>
      <c r="AP5" s="0" t="n">
        <f aca="false">C5+AN5</f>
        <v>10661</v>
      </c>
      <c r="AS5" s="2" t="s">
        <v>32</v>
      </c>
      <c r="AT5" s="25" t="n">
        <v>1271</v>
      </c>
      <c r="AU5" s="25" t="n">
        <v>1280</v>
      </c>
      <c r="AV5" s="25" t="n">
        <v>1413</v>
      </c>
      <c r="AW5" s="25" t="n">
        <v>614</v>
      </c>
      <c r="AX5" s="0" t="n">
        <v>472</v>
      </c>
      <c r="AY5" s="25" t="n">
        <v>891</v>
      </c>
      <c r="AZ5" s="25" t="n">
        <v>898</v>
      </c>
      <c r="BA5" s="25" t="n">
        <v>909</v>
      </c>
      <c r="BB5" s="25" t="n">
        <v>1040</v>
      </c>
      <c r="BC5" s="25" t="n">
        <v>977</v>
      </c>
      <c r="BD5" s="25" t="n">
        <v>872</v>
      </c>
      <c r="BE5" s="25" t="n">
        <v>803</v>
      </c>
      <c r="BF5" s="25" t="n">
        <v>856</v>
      </c>
      <c r="BH5" s="0" t="n">
        <f aca="false">SUM(AT5:BG5)</f>
        <v>12296</v>
      </c>
      <c r="BK5" s="2" t="s">
        <v>32</v>
      </c>
      <c r="BL5" s="21" t="n">
        <v>15</v>
      </c>
      <c r="BM5" s="21" t="n">
        <v>9</v>
      </c>
      <c r="BN5" s="21" t="n">
        <v>9</v>
      </c>
      <c r="BO5" s="21" t="n">
        <v>5</v>
      </c>
      <c r="BP5" s="21" t="n">
        <v>55</v>
      </c>
      <c r="BR5" s="0" t="n">
        <f aca="false">SUM(BL5:BQ5)</f>
        <v>93</v>
      </c>
    </row>
    <row r="6" customFormat="false" ht="12.75" hidden="false" customHeight="false" outlineLevel="0" collapsed="false">
      <c r="A6" s="12" t="s">
        <v>33</v>
      </c>
      <c r="B6" s="25" t="n">
        <v>24048</v>
      </c>
      <c r="C6" s="25" t="n">
        <v>1343</v>
      </c>
      <c r="D6" s="52"/>
      <c r="E6" s="52"/>
      <c r="F6" s="0" t="s">
        <v>33</v>
      </c>
      <c r="G6" s="48" t="n">
        <v>23625</v>
      </c>
      <c r="H6" s="48" t="n">
        <v>2715</v>
      </c>
      <c r="J6" s="48" t="n">
        <v>47673</v>
      </c>
      <c r="K6" s="48" t="n">
        <v>4058</v>
      </c>
      <c r="M6" s="0" t="s">
        <v>33</v>
      </c>
      <c r="N6" s="0" t="n">
        <v>3328</v>
      </c>
      <c r="O6" s="0" t="n">
        <v>6365</v>
      </c>
      <c r="P6" s="0" t="n">
        <v>9156</v>
      </c>
      <c r="Q6" s="0" t="n">
        <v>8881</v>
      </c>
      <c r="R6" s="0" t="n">
        <v>7853</v>
      </c>
      <c r="S6" s="0" t="n">
        <v>6841</v>
      </c>
      <c r="T6" s="0" t="n">
        <v>6308</v>
      </c>
      <c r="U6" s="0" t="n">
        <v>6523</v>
      </c>
      <c r="V6" s="0" t="n">
        <v>5953</v>
      </c>
      <c r="X6" s="49" t="n">
        <f aca="false">SUM(N6:W6)</f>
        <v>61208</v>
      </c>
      <c r="Z6" s="0" t="n">
        <f aca="false">B6+X6</f>
        <v>85256</v>
      </c>
      <c r="AC6" s="0" t="s">
        <v>33</v>
      </c>
      <c r="AD6" s="0" t="n">
        <v>883</v>
      </c>
      <c r="AE6" s="0" t="n">
        <v>2168</v>
      </c>
      <c r="AF6" s="0" t="n">
        <v>2297</v>
      </c>
      <c r="AG6" s="0" t="n">
        <v>2359</v>
      </c>
      <c r="AH6" s="0" t="n">
        <v>2536</v>
      </c>
      <c r="AI6" s="0" t="n">
        <v>2625</v>
      </c>
      <c r="AJ6" s="49" t="n">
        <v>2187</v>
      </c>
      <c r="AK6" s="49" t="n">
        <v>2562</v>
      </c>
      <c r="AL6" s="49" t="n">
        <v>2214</v>
      </c>
      <c r="AM6" s="49"/>
      <c r="AN6" s="0" t="n">
        <f aca="false">SUM(AD6:AM6)</f>
        <v>19831</v>
      </c>
      <c r="AP6" s="0" t="n">
        <f aca="false">C6+AN6</f>
        <v>21174</v>
      </c>
      <c r="AS6" s="15" t="s">
        <v>33</v>
      </c>
      <c r="AT6" s="16" t="n">
        <v>2197</v>
      </c>
      <c r="AU6" s="16" t="n">
        <v>1971</v>
      </c>
      <c r="AV6" s="16" t="n">
        <v>2196</v>
      </c>
      <c r="AW6" s="16" t="n">
        <v>991</v>
      </c>
      <c r="AX6" s="0" t="n">
        <v>650</v>
      </c>
      <c r="AY6" s="16" t="n">
        <v>1647</v>
      </c>
      <c r="AZ6" s="16" t="n">
        <v>1709</v>
      </c>
      <c r="BA6" s="16" t="n">
        <v>1840</v>
      </c>
      <c r="BB6" s="16" t="n">
        <v>2059</v>
      </c>
      <c r="BC6" s="16" t="n">
        <v>2026</v>
      </c>
      <c r="BD6" s="16" t="n">
        <v>1586</v>
      </c>
      <c r="BE6" s="16" t="n">
        <v>1853</v>
      </c>
      <c r="BF6" s="16" t="n">
        <v>1661</v>
      </c>
      <c r="BH6" s="0" t="n">
        <f aca="false">SUM(AT6:BG6)</f>
        <v>22386</v>
      </c>
      <c r="BK6" s="15" t="s">
        <v>33</v>
      </c>
      <c r="BL6" s="16" t="n">
        <v>28</v>
      </c>
      <c r="BM6" s="16" t="n">
        <v>32</v>
      </c>
      <c r="BN6" s="16" t="n">
        <v>17</v>
      </c>
      <c r="BO6" s="16" t="n">
        <v>17</v>
      </c>
      <c r="BP6" s="16" t="n">
        <v>145</v>
      </c>
      <c r="BR6" s="0" t="n">
        <f aca="false">SUM(BL6:BQ6)</f>
        <v>239</v>
      </c>
    </row>
    <row r="7" customFormat="false" ht="12.75" hidden="false" customHeight="false" outlineLevel="0" collapsed="false">
      <c r="A7" s="12" t="s">
        <v>34</v>
      </c>
      <c r="B7" s="25" t="n">
        <v>24975</v>
      </c>
      <c r="C7" s="25" t="n">
        <v>2192</v>
      </c>
      <c r="D7" s="52"/>
      <c r="E7" s="52"/>
      <c r="F7" s="0" t="s">
        <v>34</v>
      </c>
      <c r="G7" s="48" t="n">
        <v>25776</v>
      </c>
      <c r="H7" s="48" t="n">
        <v>1908</v>
      </c>
      <c r="J7" s="48" t="n">
        <v>50751</v>
      </c>
      <c r="K7" s="48" t="n">
        <v>4100</v>
      </c>
      <c r="M7" s="0" t="s">
        <v>34</v>
      </c>
      <c r="N7" s="0" t="n">
        <v>3306</v>
      </c>
      <c r="O7" s="0" t="n">
        <v>5907</v>
      </c>
      <c r="P7" s="0" t="n">
        <v>6777</v>
      </c>
      <c r="Q7" s="0" t="n">
        <v>6639</v>
      </c>
      <c r="R7" s="0" t="n">
        <v>7369</v>
      </c>
      <c r="S7" s="0" t="n">
        <v>6426</v>
      </c>
      <c r="T7" s="0" t="n">
        <v>6645</v>
      </c>
      <c r="U7" s="0" t="n">
        <v>6824</v>
      </c>
      <c r="V7" s="0" t="n">
        <v>6460</v>
      </c>
      <c r="X7" s="49" t="n">
        <f aca="false">SUM(N7:W7)</f>
        <v>56353</v>
      </c>
      <c r="Z7" s="0" t="n">
        <f aca="false">B7+X7</f>
        <v>81328</v>
      </c>
      <c r="AC7" s="0" t="s">
        <v>34</v>
      </c>
      <c r="AD7" s="0" t="n">
        <v>588</v>
      </c>
      <c r="AE7" s="0" t="n">
        <v>1443</v>
      </c>
      <c r="AF7" s="0" t="n">
        <v>1445</v>
      </c>
      <c r="AG7" s="0" t="n">
        <v>1282</v>
      </c>
      <c r="AH7" s="0" t="n">
        <v>1599</v>
      </c>
      <c r="AI7" s="0" t="n">
        <v>1561</v>
      </c>
      <c r="AJ7" s="49" t="n">
        <v>1644</v>
      </c>
      <c r="AK7" s="49" t="n">
        <v>1760</v>
      </c>
      <c r="AL7" s="49" t="n">
        <v>1527</v>
      </c>
      <c r="AM7" s="49"/>
      <c r="AN7" s="0" t="n">
        <f aca="false">SUM(AD7:AM7)</f>
        <v>12849</v>
      </c>
      <c r="AP7" s="0" t="n">
        <f aca="false">C7+AN7</f>
        <v>15041</v>
      </c>
      <c r="AS7" s="12" t="s">
        <v>34</v>
      </c>
      <c r="AT7" s="25" t="n">
        <v>1602</v>
      </c>
      <c r="AU7" s="25" t="n">
        <v>1481</v>
      </c>
      <c r="AV7" s="25" t="n">
        <v>1726</v>
      </c>
      <c r="AW7" s="25" t="n">
        <v>624</v>
      </c>
      <c r="AX7" s="0" t="n">
        <v>497</v>
      </c>
      <c r="AY7" s="25" t="n">
        <v>1159</v>
      </c>
      <c r="AZ7" s="25" t="n">
        <v>1163</v>
      </c>
      <c r="BA7" s="25" t="n">
        <v>913</v>
      </c>
      <c r="BB7" s="25" t="n">
        <v>1401</v>
      </c>
      <c r="BC7" s="25" t="n">
        <v>1173</v>
      </c>
      <c r="BD7" s="25" t="n">
        <v>1241</v>
      </c>
      <c r="BE7" s="25" t="n">
        <v>1299</v>
      </c>
      <c r="BF7" s="25" t="n">
        <v>1290</v>
      </c>
      <c r="BH7" s="0" t="n">
        <f aca="false">SUM(AT7:BG7)</f>
        <v>15569</v>
      </c>
      <c r="BK7" s="12" t="s">
        <v>34</v>
      </c>
      <c r="BL7" s="25" t="n">
        <v>30</v>
      </c>
      <c r="BM7" s="25" t="n">
        <v>14</v>
      </c>
      <c r="BN7" s="25" t="n">
        <v>20</v>
      </c>
      <c r="BO7" s="25" t="n">
        <v>9</v>
      </c>
      <c r="BP7" s="25" t="n">
        <v>106</v>
      </c>
      <c r="BR7" s="0" t="n">
        <f aca="false">SUM(BL7:BQ7)</f>
        <v>179</v>
      </c>
    </row>
    <row r="8" customFormat="false" ht="12.75" hidden="false" customHeight="false" outlineLevel="0" collapsed="false">
      <c r="A8" s="12" t="s">
        <v>35</v>
      </c>
      <c r="B8" s="25" t="n">
        <v>20381</v>
      </c>
      <c r="C8" s="25" t="n">
        <v>1803</v>
      </c>
      <c r="D8" s="52"/>
      <c r="E8" s="52"/>
      <c r="F8" s="0" t="s">
        <v>35</v>
      </c>
      <c r="G8" s="48" t="n">
        <v>17582</v>
      </c>
      <c r="H8" s="48" t="n">
        <v>2627</v>
      </c>
      <c r="J8" s="48" t="n">
        <v>37963</v>
      </c>
      <c r="K8" s="48" t="n">
        <v>4430</v>
      </c>
      <c r="M8" s="0" t="s">
        <v>35</v>
      </c>
      <c r="N8" s="0" t="n">
        <v>2640</v>
      </c>
      <c r="O8" s="0" t="n">
        <v>5455</v>
      </c>
      <c r="P8" s="0" t="n">
        <v>6047</v>
      </c>
      <c r="Q8" s="0" t="n">
        <v>6298</v>
      </c>
      <c r="R8" s="0" t="n">
        <v>5757</v>
      </c>
      <c r="S8" s="0" t="n">
        <v>5291</v>
      </c>
      <c r="T8" s="0" t="n">
        <v>5606</v>
      </c>
      <c r="U8" s="0" t="n">
        <v>5185</v>
      </c>
      <c r="V8" s="0" t="n">
        <v>4721</v>
      </c>
      <c r="X8" s="49" t="n">
        <f aca="false">SUM(N8:W8)</f>
        <v>47000</v>
      </c>
      <c r="Z8" s="0" t="n">
        <f aca="false">B8+X8</f>
        <v>67381</v>
      </c>
      <c r="AC8" s="0" t="s">
        <v>35</v>
      </c>
      <c r="AD8" s="0" t="n">
        <v>892</v>
      </c>
      <c r="AE8" s="0" t="n">
        <v>1900</v>
      </c>
      <c r="AF8" s="0" t="n">
        <v>1776</v>
      </c>
      <c r="AG8" s="0" t="n">
        <v>2082</v>
      </c>
      <c r="AH8" s="0" t="n">
        <v>2151</v>
      </c>
      <c r="AI8" s="0" t="n">
        <v>2223</v>
      </c>
      <c r="AJ8" s="49" t="n">
        <v>2371</v>
      </c>
      <c r="AK8" s="49" t="n">
        <v>2216</v>
      </c>
      <c r="AL8" s="49" t="n">
        <v>1857</v>
      </c>
      <c r="AM8" s="49"/>
      <c r="AN8" s="0" t="n">
        <f aca="false">SUM(AD8:AM8)</f>
        <v>17468</v>
      </c>
      <c r="AP8" s="0" t="n">
        <f aca="false">C8+AN8</f>
        <v>19271</v>
      </c>
      <c r="AS8" s="2" t="s">
        <v>35</v>
      </c>
      <c r="AT8" s="25" t="n">
        <v>1958</v>
      </c>
      <c r="AU8" s="25" t="n">
        <v>1728</v>
      </c>
      <c r="AV8" s="25" t="n">
        <v>2039</v>
      </c>
      <c r="AW8" s="25" t="n">
        <v>874</v>
      </c>
      <c r="AX8" s="0" t="n">
        <v>721</v>
      </c>
      <c r="AY8" s="25" t="n">
        <v>1552</v>
      </c>
      <c r="AZ8" s="25" t="n">
        <v>1400</v>
      </c>
      <c r="BA8" s="25" t="n">
        <v>1483</v>
      </c>
      <c r="BB8" s="25" t="n">
        <v>1771</v>
      </c>
      <c r="BC8" s="25" t="n">
        <v>1645</v>
      </c>
      <c r="BD8" s="25" t="n">
        <v>1753</v>
      </c>
      <c r="BE8" s="25" t="n">
        <v>1510</v>
      </c>
      <c r="BF8" s="25" t="n">
        <v>1402</v>
      </c>
      <c r="BH8" s="0" t="n">
        <f aca="false">SUM(AT8:BG8)</f>
        <v>19836</v>
      </c>
      <c r="BK8" s="2" t="s">
        <v>35</v>
      </c>
      <c r="BL8" s="21" t="n">
        <v>39</v>
      </c>
      <c r="BM8" s="21" t="n">
        <v>27</v>
      </c>
      <c r="BN8" s="21" t="n">
        <v>43</v>
      </c>
      <c r="BO8" s="21" t="n">
        <v>27</v>
      </c>
      <c r="BP8" s="21" t="n">
        <v>95</v>
      </c>
      <c r="BR8" s="0" t="n">
        <f aca="false">SUM(BL8:BQ8)</f>
        <v>231</v>
      </c>
    </row>
    <row r="9" customFormat="false" ht="12.75" hidden="false" customHeight="false" outlineLevel="0" collapsed="false">
      <c r="A9" s="12" t="s">
        <v>79</v>
      </c>
      <c r="B9" s="25"/>
      <c r="C9" s="25"/>
      <c r="D9" s="52"/>
      <c r="E9" s="52"/>
      <c r="M9" s="0" t="s">
        <v>7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148</v>
      </c>
      <c r="V9" s="0" t="n">
        <v>14903</v>
      </c>
      <c r="X9" s="49" t="n">
        <f aca="false">SUM(N9:W9)</f>
        <v>16051</v>
      </c>
      <c r="Z9" s="0" t="n">
        <f aca="false">B9+X9</f>
        <v>16051</v>
      </c>
      <c r="AJ9" s="49"/>
      <c r="AK9" s="49" t="n">
        <v>3450</v>
      </c>
      <c r="AL9" s="49" t="n">
        <v>12074</v>
      </c>
      <c r="AM9" s="49"/>
      <c r="AN9" s="0" t="n">
        <f aca="false">SUM(AD9:AM9)</f>
        <v>15524</v>
      </c>
      <c r="AP9" s="0" t="n">
        <f aca="false">C9+AN9</f>
        <v>15524</v>
      </c>
      <c r="AS9" s="15" t="s">
        <v>36</v>
      </c>
      <c r="AT9" s="16" t="n">
        <v>799</v>
      </c>
      <c r="AU9" s="16" t="n">
        <v>612</v>
      </c>
      <c r="AV9" s="16" t="n">
        <v>928</v>
      </c>
      <c r="AW9" s="16" t="n">
        <v>338</v>
      </c>
      <c r="AX9" s="0" t="n">
        <v>253</v>
      </c>
      <c r="AY9" s="16" t="n">
        <v>667</v>
      </c>
      <c r="AZ9" s="16" t="n">
        <v>450</v>
      </c>
      <c r="BA9" s="16" t="n">
        <v>507</v>
      </c>
      <c r="BB9" s="16" t="n">
        <v>805</v>
      </c>
      <c r="BC9" s="16" t="n">
        <v>610</v>
      </c>
      <c r="BD9" s="16" t="n">
        <v>586</v>
      </c>
      <c r="BE9" s="16" t="n">
        <v>575</v>
      </c>
      <c r="BF9" s="16" t="n">
        <v>575</v>
      </c>
      <c r="BH9" s="0" t="n">
        <f aca="false">SUM(AT9:BG9)</f>
        <v>7705</v>
      </c>
      <c r="BK9" s="15" t="s">
        <v>36</v>
      </c>
      <c r="BL9" s="16" t="n">
        <v>15</v>
      </c>
      <c r="BM9" s="16" t="n">
        <v>12</v>
      </c>
      <c r="BN9" s="16" t="n">
        <v>1</v>
      </c>
      <c r="BO9" s="16" t="n">
        <v>8</v>
      </c>
      <c r="BP9" s="16" t="n">
        <v>59</v>
      </c>
      <c r="BR9" s="0" t="n">
        <f aca="false">SUM(BL9:BQ9)</f>
        <v>95</v>
      </c>
    </row>
    <row r="10" customFormat="false" ht="12.75" hidden="false" customHeight="false" outlineLevel="0" collapsed="false">
      <c r="A10" s="12" t="s">
        <v>36</v>
      </c>
      <c r="B10" s="25" t="n">
        <v>9444</v>
      </c>
      <c r="C10" s="25" t="n">
        <v>1236</v>
      </c>
      <c r="D10" s="52"/>
      <c r="E10" s="52"/>
      <c r="F10" s="0" t="s">
        <v>36</v>
      </c>
      <c r="G10" s="48" t="n">
        <v>6945</v>
      </c>
      <c r="H10" s="48" t="n">
        <v>1011</v>
      </c>
      <c r="J10" s="48" t="n">
        <v>16389</v>
      </c>
      <c r="K10" s="48" t="n">
        <v>2247</v>
      </c>
      <c r="M10" s="0" t="s">
        <v>36</v>
      </c>
      <c r="N10" s="0" t="n">
        <v>1152</v>
      </c>
      <c r="O10" s="0" t="n">
        <v>2409</v>
      </c>
      <c r="P10" s="0" t="n">
        <v>2745</v>
      </c>
      <c r="Q10" s="0" t="n">
        <v>2802</v>
      </c>
      <c r="R10" s="0" t="n">
        <v>2693</v>
      </c>
      <c r="S10" s="0" t="n">
        <v>2146</v>
      </c>
      <c r="T10" s="0" t="n">
        <v>2284</v>
      </c>
      <c r="U10" s="0" t="n">
        <v>2043</v>
      </c>
      <c r="V10" s="0" t="n">
        <v>1984</v>
      </c>
      <c r="X10" s="49" t="n">
        <f aca="false">SUM(N10:W10)</f>
        <v>20258</v>
      </c>
      <c r="Z10" s="0" t="n">
        <f aca="false">B10+X10</f>
        <v>29702</v>
      </c>
      <c r="AC10" s="0" t="s">
        <v>36</v>
      </c>
      <c r="AD10" s="0" t="n">
        <v>327</v>
      </c>
      <c r="AE10" s="0" t="n">
        <v>793</v>
      </c>
      <c r="AF10" s="0" t="n">
        <v>552</v>
      </c>
      <c r="AG10" s="0" t="n">
        <v>783</v>
      </c>
      <c r="AH10" s="0" t="n">
        <v>906</v>
      </c>
      <c r="AI10" s="0" t="n">
        <v>773</v>
      </c>
      <c r="AJ10" s="49" t="n">
        <v>828</v>
      </c>
      <c r="AK10" s="49" t="n">
        <v>827</v>
      </c>
      <c r="AL10" s="49" t="n">
        <v>779</v>
      </c>
      <c r="AM10" s="49"/>
      <c r="AN10" s="0" t="n">
        <f aca="false">SUM(AD10:AM10)</f>
        <v>6568</v>
      </c>
      <c r="AP10" s="0" t="n">
        <f aca="false">C10+AN10</f>
        <v>7804</v>
      </c>
      <c r="AS10" s="12" t="s">
        <v>37</v>
      </c>
      <c r="AT10" s="25" t="n">
        <v>2855</v>
      </c>
      <c r="AU10" s="25" t="n">
        <v>2380</v>
      </c>
      <c r="AV10" s="25" t="n">
        <v>2825</v>
      </c>
      <c r="AW10" s="25" t="n">
        <v>1159</v>
      </c>
      <c r="AX10" s="0" t="n">
        <v>939</v>
      </c>
      <c r="AY10" s="25" t="n">
        <v>1994</v>
      </c>
      <c r="AZ10" s="25" t="n">
        <v>2040</v>
      </c>
      <c r="BA10" s="25" t="n">
        <v>1960</v>
      </c>
      <c r="BB10" s="25" t="n">
        <v>2685</v>
      </c>
      <c r="BC10" s="25" t="n">
        <v>2523</v>
      </c>
      <c r="BD10" s="25" t="n">
        <v>2483</v>
      </c>
      <c r="BE10" s="25" t="n">
        <v>2434</v>
      </c>
      <c r="BF10" s="25" t="n">
        <v>2121</v>
      </c>
      <c r="BH10" s="0" t="n">
        <f aca="false">SUM(AT10:BG10)</f>
        <v>28398</v>
      </c>
      <c r="BK10" s="12" t="s">
        <v>37</v>
      </c>
      <c r="BL10" s="25" t="n">
        <v>54</v>
      </c>
      <c r="BM10" s="25" t="n">
        <v>34</v>
      </c>
      <c r="BN10" s="25" t="n">
        <v>31</v>
      </c>
      <c r="BO10" s="25" t="n">
        <v>14</v>
      </c>
      <c r="BP10" s="25" t="n">
        <v>123</v>
      </c>
      <c r="BR10" s="0" t="n">
        <f aca="false">SUM(BL10:BQ10)</f>
        <v>256</v>
      </c>
    </row>
    <row r="11" customFormat="false" ht="12.75" hidden="false" customHeight="false" outlineLevel="0" collapsed="false">
      <c r="A11" s="12" t="s">
        <v>37</v>
      </c>
      <c r="B11" s="25" t="n">
        <v>35140</v>
      </c>
      <c r="C11" s="25" t="n">
        <v>2418</v>
      </c>
      <c r="D11" s="52"/>
      <c r="E11" s="52"/>
      <c r="F11" s="0" t="s">
        <v>37</v>
      </c>
      <c r="G11" s="48" t="n">
        <v>31771</v>
      </c>
      <c r="H11" s="48" t="n">
        <v>3422</v>
      </c>
      <c r="J11" s="48" t="n">
        <v>66911</v>
      </c>
      <c r="K11" s="48" t="n">
        <v>5840</v>
      </c>
      <c r="M11" s="0" t="s">
        <v>37</v>
      </c>
      <c r="N11" s="0" t="n">
        <v>4563</v>
      </c>
      <c r="O11" s="0" t="n">
        <v>8741</v>
      </c>
      <c r="P11" s="0" t="n">
        <v>11485</v>
      </c>
      <c r="Q11" s="0" t="n">
        <v>10783</v>
      </c>
      <c r="R11" s="0" t="n">
        <v>10246</v>
      </c>
      <c r="S11" s="0" t="n">
        <v>9444</v>
      </c>
      <c r="T11" s="0" t="n">
        <v>9711</v>
      </c>
      <c r="U11" s="0" t="n">
        <v>9143</v>
      </c>
      <c r="V11" s="0" t="n">
        <v>7351</v>
      </c>
      <c r="X11" s="49" t="n">
        <f aca="false">SUM(N11:W11)</f>
        <v>81467</v>
      </c>
      <c r="Z11" s="0" t="n">
        <f aca="false">B11+X11</f>
        <v>116607</v>
      </c>
      <c r="AC11" s="0" t="s">
        <v>37</v>
      </c>
      <c r="AD11" s="0" t="n">
        <v>1218</v>
      </c>
      <c r="AE11" s="0" t="n">
        <v>2424</v>
      </c>
      <c r="AF11" s="0" t="n">
        <v>2462</v>
      </c>
      <c r="AG11" s="0" t="n">
        <v>2431</v>
      </c>
      <c r="AH11" s="0" t="n">
        <v>3230</v>
      </c>
      <c r="AI11" s="0" t="n">
        <v>3134</v>
      </c>
      <c r="AJ11" s="49" t="n">
        <v>3311</v>
      </c>
      <c r="AK11" s="49" t="n">
        <v>3236</v>
      </c>
      <c r="AL11" s="49" t="n">
        <v>2660</v>
      </c>
      <c r="AM11" s="49"/>
      <c r="AN11" s="0" t="n">
        <f aca="false">SUM(AD11:AM11)</f>
        <v>24106</v>
      </c>
      <c r="AP11" s="0" t="n">
        <f aca="false">C11+AN11</f>
        <v>26524</v>
      </c>
      <c r="AS11" s="2" t="s">
        <v>38</v>
      </c>
      <c r="AT11" s="25" t="n">
        <v>2081</v>
      </c>
      <c r="AU11" s="25" t="n">
        <v>1634</v>
      </c>
      <c r="AV11" s="25" t="n">
        <v>1939</v>
      </c>
      <c r="AW11" s="25" t="n">
        <v>908</v>
      </c>
      <c r="AX11" s="0" t="n">
        <v>626</v>
      </c>
      <c r="AY11" s="25" t="n">
        <v>1399</v>
      </c>
      <c r="AZ11" s="25" t="n">
        <v>1655</v>
      </c>
      <c r="BA11" s="25" t="n">
        <v>1709</v>
      </c>
      <c r="BB11" s="25" t="n">
        <v>1814</v>
      </c>
      <c r="BC11" s="25" t="n">
        <v>1649</v>
      </c>
      <c r="BD11" s="25" t="n">
        <v>1704</v>
      </c>
      <c r="BE11" s="25" t="n">
        <v>1756</v>
      </c>
      <c r="BF11" s="25" t="n">
        <v>1661</v>
      </c>
      <c r="BH11" s="0" t="n">
        <f aca="false">SUM(AT11:BG11)</f>
        <v>20535</v>
      </c>
      <c r="BK11" s="2" t="s">
        <v>38</v>
      </c>
      <c r="BL11" s="21" t="n">
        <v>39</v>
      </c>
      <c r="BM11" s="21" t="n">
        <v>28</v>
      </c>
      <c r="BN11" s="21" t="n">
        <v>26</v>
      </c>
      <c r="BO11" s="21" t="n">
        <v>12</v>
      </c>
      <c r="BP11" s="21" t="n">
        <v>145</v>
      </c>
      <c r="BR11" s="0" t="n">
        <f aca="false">SUM(BL11:BQ11)</f>
        <v>250</v>
      </c>
    </row>
    <row r="12" customFormat="false" ht="12.75" hidden="false" customHeight="false" outlineLevel="0" collapsed="false">
      <c r="A12" s="12" t="s">
        <v>38</v>
      </c>
      <c r="B12" s="25" t="n">
        <v>27092</v>
      </c>
      <c r="C12" s="25" t="n">
        <v>982</v>
      </c>
      <c r="D12" s="52"/>
      <c r="E12" s="52"/>
      <c r="F12" s="0" t="s">
        <v>38</v>
      </c>
      <c r="G12" s="48" t="n">
        <v>26008</v>
      </c>
      <c r="H12" s="48" t="n">
        <v>2384</v>
      </c>
      <c r="J12" s="48" t="n">
        <v>53100</v>
      </c>
      <c r="K12" s="48" t="n">
        <v>3366</v>
      </c>
      <c r="M12" s="0" t="s">
        <v>38</v>
      </c>
      <c r="N12" s="0" t="n">
        <v>3387</v>
      </c>
      <c r="O12" s="0" t="n">
        <v>6752</v>
      </c>
      <c r="P12" s="0" t="n">
        <v>9337</v>
      </c>
      <c r="Q12" s="0" t="n">
        <v>9372</v>
      </c>
      <c r="R12" s="0" t="n">
        <v>9592</v>
      </c>
      <c r="S12" s="0" t="n">
        <v>7488</v>
      </c>
      <c r="T12" s="0" t="n">
        <v>7662</v>
      </c>
      <c r="U12" s="0" t="n">
        <v>7846</v>
      </c>
      <c r="V12" s="0" t="n">
        <v>7346</v>
      </c>
      <c r="X12" s="49" t="n">
        <f aca="false">SUM(N12:W12)</f>
        <v>68782</v>
      </c>
      <c r="Z12" s="0" t="n">
        <f aca="false">B12+X12</f>
        <v>95874</v>
      </c>
      <c r="AC12" s="0" t="s">
        <v>38</v>
      </c>
      <c r="AD12" s="0" t="n">
        <v>863</v>
      </c>
      <c r="AE12" s="0" t="n">
        <v>1848</v>
      </c>
      <c r="AF12" s="0" t="n">
        <v>2121</v>
      </c>
      <c r="AG12" s="0" t="n">
        <v>2239</v>
      </c>
      <c r="AH12" s="0" t="n">
        <v>2304</v>
      </c>
      <c r="AI12" s="0" t="n">
        <v>2130</v>
      </c>
      <c r="AJ12" s="49" t="n">
        <v>2277</v>
      </c>
      <c r="AK12" s="49" t="n">
        <v>2356</v>
      </c>
      <c r="AL12" s="49" t="n">
        <v>2213</v>
      </c>
      <c r="AM12" s="49"/>
      <c r="AN12" s="0" t="n">
        <f aca="false">SUM(AD12:AM12)</f>
        <v>18351</v>
      </c>
      <c r="AP12" s="0" t="n">
        <f aca="false">C12+AN12</f>
        <v>19333</v>
      </c>
      <c r="AS12" s="15" t="s">
        <v>39</v>
      </c>
      <c r="AT12" s="16" t="n">
        <v>2528</v>
      </c>
      <c r="AU12" s="16" t="n">
        <v>2320</v>
      </c>
      <c r="AV12" s="16" t="n">
        <v>2781</v>
      </c>
      <c r="AW12" s="16" t="n">
        <v>1117</v>
      </c>
      <c r="AX12" s="0" t="n">
        <v>807</v>
      </c>
      <c r="AY12" s="16" t="n">
        <v>1953</v>
      </c>
      <c r="AZ12" s="16" t="n">
        <v>2194</v>
      </c>
      <c r="BA12" s="16" t="n">
        <v>1299</v>
      </c>
      <c r="BB12" s="16" t="n">
        <v>2006</v>
      </c>
      <c r="BC12" s="16" t="n">
        <v>1293</v>
      </c>
      <c r="BD12" s="16" t="n">
        <v>1299</v>
      </c>
      <c r="BE12" s="16" t="n">
        <v>1333</v>
      </c>
      <c r="BF12" s="16" t="n">
        <v>1412</v>
      </c>
      <c r="BH12" s="0" t="n">
        <f aca="false">SUM(AT12:BG12)</f>
        <v>22342</v>
      </c>
      <c r="BK12" s="15" t="s">
        <v>39</v>
      </c>
      <c r="BL12" s="16" t="n">
        <v>39</v>
      </c>
      <c r="BM12" s="16" t="n">
        <v>32</v>
      </c>
      <c r="BN12" s="16" t="n">
        <v>25</v>
      </c>
      <c r="BO12" s="16" t="n">
        <v>11</v>
      </c>
      <c r="BP12" s="16" t="n">
        <v>87</v>
      </c>
      <c r="BR12" s="0" t="n">
        <f aca="false">SUM(BL12:BQ12)</f>
        <v>194</v>
      </c>
    </row>
    <row r="13" customFormat="false" ht="12.75" hidden="false" customHeight="false" outlineLevel="0" collapsed="false">
      <c r="A13" s="12" t="s">
        <v>39</v>
      </c>
      <c r="B13" s="25" t="n">
        <v>47871</v>
      </c>
      <c r="C13" s="25" t="n">
        <v>2052</v>
      </c>
      <c r="D13" s="52"/>
      <c r="E13" s="52"/>
      <c r="F13" s="0" t="s">
        <v>39</v>
      </c>
      <c r="G13" s="48" t="n">
        <v>43982</v>
      </c>
      <c r="H13" s="48" t="n">
        <v>3315</v>
      </c>
      <c r="J13" s="48" t="n">
        <v>91853</v>
      </c>
      <c r="K13" s="48" t="n">
        <v>5367</v>
      </c>
      <c r="M13" s="0" t="s">
        <v>39</v>
      </c>
      <c r="N13" s="0" t="n">
        <v>7445</v>
      </c>
      <c r="O13" s="0" t="n">
        <v>12986</v>
      </c>
      <c r="P13" s="0" t="n">
        <v>14920</v>
      </c>
      <c r="Q13" s="0" t="n">
        <v>11136</v>
      </c>
      <c r="R13" s="0" t="n">
        <v>12779</v>
      </c>
      <c r="S13" s="0" t="n">
        <v>10745</v>
      </c>
      <c r="T13" s="0" t="n">
        <v>10882</v>
      </c>
      <c r="U13" s="0" t="n">
        <v>12013</v>
      </c>
      <c r="V13" s="0" t="n">
        <v>10615</v>
      </c>
      <c r="X13" s="49" t="n">
        <f aca="false">SUM(N13:W13)</f>
        <v>103521</v>
      </c>
      <c r="Z13" s="0" t="n">
        <f aca="false">B13+X13</f>
        <v>151392</v>
      </c>
      <c r="AC13" s="0" t="s">
        <v>39</v>
      </c>
      <c r="AD13" s="0" t="n">
        <v>1050</v>
      </c>
      <c r="AE13" s="0" t="n">
        <v>2477</v>
      </c>
      <c r="AF13" s="0" t="n">
        <v>2564</v>
      </c>
      <c r="AG13" s="0" t="n">
        <v>1770</v>
      </c>
      <c r="AH13" s="0" t="n">
        <v>2285</v>
      </c>
      <c r="AI13" s="0" t="n">
        <v>1834</v>
      </c>
      <c r="AJ13" s="49" t="n">
        <v>1731</v>
      </c>
      <c r="AK13" s="49" t="n">
        <v>2093</v>
      </c>
      <c r="AL13" s="49" t="n">
        <v>1807</v>
      </c>
      <c r="AM13" s="49"/>
      <c r="AN13" s="0" t="n">
        <f aca="false">SUM(AD13:AM13)</f>
        <v>17611</v>
      </c>
      <c r="AP13" s="0" t="n">
        <f aca="false">C13+AN13</f>
        <v>19663</v>
      </c>
      <c r="AS13" s="12" t="s">
        <v>40</v>
      </c>
      <c r="AT13" s="25" t="n">
        <v>2284</v>
      </c>
      <c r="AU13" s="25" t="n">
        <v>2172</v>
      </c>
      <c r="AV13" s="25" t="n">
        <v>2255</v>
      </c>
      <c r="AW13" s="25" t="n">
        <v>1018</v>
      </c>
      <c r="AX13" s="0" t="n">
        <v>820</v>
      </c>
      <c r="AY13" s="25" t="n">
        <v>1650</v>
      </c>
      <c r="AZ13" s="25" t="n">
        <v>2169</v>
      </c>
      <c r="BA13" s="25" t="n">
        <v>2125</v>
      </c>
      <c r="BB13" s="25" t="n">
        <v>2366</v>
      </c>
      <c r="BC13" s="25" t="n">
        <v>2050</v>
      </c>
      <c r="BD13" s="25" t="n">
        <v>1829</v>
      </c>
      <c r="BE13" s="25" t="n">
        <v>1728</v>
      </c>
      <c r="BF13" s="25" t="n">
        <v>1787</v>
      </c>
      <c r="BH13" s="0" t="n">
        <f aca="false">SUM(AT13:BG13)</f>
        <v>24253</v>
      </c>
      <c r="BK13" s="12" t="s">
        <v>40</v>
      </c>
      <c r="BL13" s="25" t="n">
        <v>25</v>
      </c>
      <c r="BM13" s="25" t="n">
        <v>36</v>
      </c>
      <c r="BN13" s="25" t="n">
        <v>34</v>
      </c>
      <c r="BO13" s="25" t="n">
        <v>24</v>
      </c>
      <c r="BP13" s="25" t="n">
        <v>232</v>
      </c>
      <c r="BR13" s="0" t="n">
        <f aca="false">SUM(BL13:BQ13)</f>
        <v>351</v>
      </c>
    </row>
    <row r="14" customFormat="false" ht="12.75" hidden="false" customHeight="false" outlineLevel="0" collapsed="false">
      <c r="A14" s="12" t="s">
        <v>40</v>
      </c>
      <c r="B14" s="25" t="n">
        <v>17868</v>
      </c>
      <c r="C14" s="25" t="n">
        <v>2041</v>
      </c>
      <c r="D14" s="52"/>
      <c r="E14" s="52"/>
      <c r="F14" s="0" t="s">
        <v>40</v>
      </c>
      <c r="G14" s="48" t="n">
        <v>14938</v>
      </c>
      <c r="H14" s="48" t="n">
        <v>2963</v>
      </c>
      <c r="J14" s="48" t="n">
        <v>32806</v>
      </c>
      <c r="K14" s="48" t="n">
        <v>5004</v>
      </c>
      <c r="M14" s="0" t="s">
        <v>40</v>
      </c>
      <c r="N14" s="0" t="n">
        <v>2106</v>
      </c>
      <c r="O14" s="0" t="n">
        <v>4568</v>
      </c>
      <c r="P14" s="0" t="n">
        <v>6430</v>
      </c>
      <c r="Q14" s="0" t="n">
        <v>6349</v>
      </c>
      <c r="R14" s="0" t="n">
        <v>5692</v>
      </c>
      <c r="S14" s="0" t="n">
        <v>4709</v>
      </c>
      <c r="T14" s="0" t="n">
        <v>4896</v>
      </c>
      <c r="U14" s="0" t="n">
        <v>4558</v>
      </c>
      <c r="V14" s="0" t="n">
        <v>4460</v>
      </c>
      <c r="X14" s="49" t="n">
        <f aca="false">SUM(N14:W14)</f>
        <v>43768</v>
      </c>
      <c r="Z14" s="0" t="n">
        <f aca="false">B14+X14</f>
        <v>61636</v>
      </c>
      <c r="AC14" s="0" t="s">
        <v>40</v>
      </c>
      <c r="AD14" s="0" t="n">
        <v>1056</v>
      </c>
      <c r="AE14" s="0" t="n">
        <v>2178</v>
      </c>
      <c r="AF14" s="0" t="n">
        <v>2743</v>
      </c>
      <c r="AG14" s="0" t="n">
        <v>2767</v>
      </c>
      <c r="AH14" s="0" t="n">
        <v>2853</v>
      </c>
      <c r="AI14" s="0" t="n">
        <v>2703</v>
      </c>
      <c r="AJ14" s="49" t="n">
        <v>2558</v>
      </c>
      <c r="AK14" s="49" t="n">
        <v>2388</v>
      </c>
      <c r="AL14" s="49" t="n">
        <v>2468</v>
      </c>
      <c r="AM14" s="49"/>
      <c r="AN14" s="0" t="n">
        <f aca="false">SUM(AD14:AM14)</f>
        <v>21714</v>
      </c>
      <c r="AP14" s="0" t="n">
        <f aca="false">C14+AN14</f>
        <v>23755</v>
      </c>
      <c r="AS14" s="2" t="s">
        <v>41</v>
      </c>
      <c r="AT14" s="25" t="n">
        <v>7224</v>
      </c>
      <c r="AU14" s="25" t="n">
        <v>5761</v>
      </c>
      <c r="AV14" s="25" t="n">
        <v>7467</v>
      </c>
      <c r="AW14" s="25" t="n">
        <v>2919</v>
      </c>
      <c r="AX14" s="0" t="n">
        <v>2444</v>
      </c>
      <c r="AY14" s="25" t="n">
        <v>5192</v>
      </c>
      <c r="AZ14" s="25" t="n">
        <v>5269</v>
      </c>
      <c r="BA14" s="25" t="n">
        <v>5360</v>
      </c>
      <c r="BB14" s="25" t="n">
        <v>6013</v>
      </c>
      <c r="BC14" s="25" t="n">
        <v>5437</v>
      </c>
      <c r="BD14" s="25" t="n">
        <v>5180</v>
      </c>
      <c r="BE14" s="25" t="n">
        <v>5463</v>
      </c>
      <c r="BF14" s="25" t="n">
        <v>5283</v>
      </c>
      <c r="BH14" s="0" t="n">
        <f aca="false">SUM(AT14:BG14)</f>
        <v>69012</v>
      </c>
      <c r="BK14" s="2" t="s">
        <v>41</v>
      </c>
      <c r="BL14" s="21" t="n">
        <v>118</v>
      </c>
      <c r="BM14" s="21" t="n">
        <v>96</v>
      </c>
      <c r="BN14" s="21" t="n">
        <v>151</v>
      </c>
      <c r="BO14" s="21" t="n">
        <v>51</v>
      </c>
      <c r="BP14" s="21" t="n">
        <v>510</v>
      </c>
      <c r="BR14" s="0" t="n">
        <f aca="false">SUM(BL14:BQ14)</f>
        <v>926</v>
      </c>
    </row>
    <row r="15" customFormat="false" ht="12.75" hidden="false" customHeight="false" outlineLevel="0" collapsed="false">
      <c r="A15" s="12" t="s">
        <v>41</v>
      </c>
      <c r="B15" s="25" t="n">
        <v>116588</v>
      </c>
      <c r="C15" s="25" t="n">
        <v>5079</v>
      </c>
      <c r="D15" s="52"/>
      <c r="E15" s="52"/>
      <c r="F15" s="0" t="s">
        <v>41</v>
      </c>
      <c r="G15" s="48" t="n">
        <v>81256</v>
      </c>
      <c r="H15" s="48" t="n">
        <v>8800</v>
      </c>
      <c r="J15" s="48" t="n">
        <v>197844</v>
      </c>
      <c r="K15" s="48" t="n">
        <v>13879</v>
      </c>
      <c r="M15" s="0" t="s">
        <v>41</v>
      </c>
      <c r="N15" s="0" t="n">
        <v>12165</v>
      </c>
      <c r="O15" s="0" t="n">
        <v>28015</v>
      </c>
      <c r="P15" s="0" t="n">
        <v>36763</v>
      </c>
      <c r="Q15" s="0" t="n">
        <v>44884</v>
      </c>
      <c r="R15" s="0" t="n">
        <v>41806</v>
      </c>
      <c r="S15" s="0" t="n">
        <v>37480</v>
      </c>
      <c r="T15" s="0" t="n">
        <v>36378</v>
      </c>
      <c r="U15" s="0" t="n">
        <v>33447</v>
      </c>
      <c r="V15" s="0" t="n">
        <v>34415</v>
      </c>
      <c r="X15" s="49" t="n">
        <f aca="false">SUM(N15:W15)</f>
        <v>305353</v>
      </c>
      <c r="Z15" s="0" t="n">
        <f aca="false">B15+X15</f>
        <v>421941</v>
      </c>
      <c r="AC15" s="0" t="s">
        <v>41</v>
      </c>
      <c r="AD15" s="0" t="n">
        <v>2983</v>
      </c>
      <c r="AE15" s="0" t="n">
        <v>6525</v>
      </c>
      <c r="AF15" s="0" t="n">
        <v>6690</v>
      </c>
      <c r="AG15" s="0" t="n">
        <v>6850</v>
      </c>
      <c r="AH15" s="0" t="n">
        <v>7180</v>
      </c>
      <c r="AI15" s="0" t="n">
        <v>7073</v>
      </c>
      <c r="AJ15" s="49" t="n">
        <v>7068</v>
      </c>
      <c r="AK15" s="49" t="n">
        <v>7534</v>
      </c>
      <c r="AL15" s="49" t="n">
        <v>6819</v>
      </c>
      <c r="AM15" s="49"/>
      <c r="AN15" s="0" t="n">
        <f aca="false">SUM(AD15:AM15)</f>
        <v>58722</v>
      </c>
      <c r="AP15" s="0" t="n">
        <f aca="false">C15+AN15</f>
        <v>63801</v>
      </c>
      <c r="AS15" s="15" t="s">
        <v>42</v>
      </c>
      <c r="AY15" s="16" t="n">
        <v>0</v>
      </c>
      <c r="AZ15" s="16" t="n">
        <v>29</v>
      </c>
      <c r="BA15" s="16" t="n">
        <v>3097</v>
      </c>
      <c r="BB15" s="16" t="n">
        <v>4676</v>
      </c>
      <c r="BC15" s="16" t="n">
        <v>4125</v>
      </c>
      <c r="BD15" s="16" t="n">
        <v>4127</v>
      </c>
      <c r="BE15" s="16" t="n">
        <v>4574</v>
      </c>
      <c r="BF15" s="16" t="n">
        <v>5037</v>
      </c>
      <c r="BH15" s="0" t="n">
        <f aca="false">SUM(AT15:BG15)</f>
        <v>25665</v>
      </c>
      <c r="BK15" s="2" t="s">
        <v>42</v>
      </c>
      <c r="BP15" s="16" t="n">
        <v>212</v>
      </c>
      <c r="BR15" s="0" t="n">
        <f aca="false">SUM(BL15:BQ15)</f>
        <v>212</v>
      </c>
    </row>
    <row r="16" customFormat="false" ht="12.75" hidden="false" customHeight="false" outlineLevel="0" collapsed="false">
      <c r="A16" s="12" t="s">
        <v>42</v>
      </c>
      <c r="B16" s="25" t="n">
        <v>0</v>
      </c>
      <c r="C16" s="25" t="n">
        <v>0</v>
      </c>
      <c r="D16" s="52"/>
      <c r="E16" s="52"/>
      <c r="F16" s="0" t="s">
        <v>42</v>
      </c>
      <c r="J16" s="48" t="n">
        <v>0</v>
      </c>
      <c r="K16" s="48" t="n">
        <v>0</v>
      </c>
      <c r="M16" s="0" t="s">
        <v>42</v>
      </c>
      <c r="P16" s="0" t="n">
        <v>5313</v>
      </c>
      <c r="Q16" s="0" t="n">
        <v>26800</v>
      </c>
      <c r="R16" s="0" t="n">
        <v>28903</v>
      </c>
      <c r="S16" s="0" t="n">
        <v>24028</v>
      </c>
      <c r="T16" s="0" t="n">
        <v>24399</v>
      </c>
      <c r="U16" s="0" t="n">
        <v>24235</v>
      </c>
      <c r="V16" s="0" t="n">
        <v>24743</v>
      </c>
      <c r="X16" s="49" t="n">
        <f aca="false">SUM(N16:W16)</f>
        <v>158421</v>
      </c>
      <c r="Z16" s="0" t="n">
        <f aca="false">B16+X16</f>
        <v>158421</v>
      </c>
      <c r="AC16" s="0" t="s">
        <v>42</v>
      </c>
      <c r="AD16" s="0" t="n">
        <v>4</v>
      </c>
      <c r="AE16" s="0" t="n">
        <v>23</v>
      </c>
      <c r="AF16" s="0" t="n">
        <v>301</v>
      </c>
      <c r="AG16" s="0" t="n">
        <v>4915</v>
      </c>
      <c r="AH16" s="0" t="n">
        <v>6049</v>
      </c>
      <c r="AI16" s="0" t="n">
        <v>5541</v>
      </c>
      <c r="AJ16" s="49" t="n">
        <v>5871</v>
      </c>
      <c r="AK16" s="49" t="n">
        <v>6665</v>
      </c>
      <c r="AL16" s="49" t="n">
        <v>6448</v>
      </c>
      <c r="AM16" s="49"/>
      <c r="AN16" s="0" t="n">
        <f aca="false">SUM(AD16:AM16)</f>
        <v>35817</v>
      </c>
      <c r="AP16" s="0" t="n">
        <f aca="false">C16+AN16</f>
        <v>35817</v>
      </c>
      <c r="AS16" s="12" t="s">
        <v>44</v>
      </c>
      <c r="AT16" s="16" t="n">
        <v>396</v>
      </c>
      <c r="AU16" s="16" t="n">
        <v>224</v>
      </c>
      <c r="AV16" s="16" t="n">
        <v>295</v>
      </c>
      <c r="AW16" s="16" t="n">
        <v>178</v>
      </c>
      <c r="AX16" s="0" t="n">
        <v>141</v>
      </c>
      <c r="AY16" s="25" t="n">
        <v>221</v>
      </c>
      <c r="AZ16" s="25" t="n">
        <v>317</v>
      </c>
      <c r="BA16" s="25" t="n">
        <v>256</v>
      </c>
      <c r="BB16" s="25" t="n">
        <v>372</v>
      </c>
      <c r="BC16" s="25" t="n">
        <v>331</v>
      </c>
      <c r="BD16" s="25" t="n">
        <v>332</v>
      </c>
      <c r="BE16" s="25" t="n">
        <v>318</v>
      </c>
      <c r="BF16" s="25" t="n">
        <v>332</v>
      </c>
      <c r="BH16" s="0" t="n">
        <f aca="false">SUM(AT16:BG16)</f>
        <v>3713</v>
      </c>
      <c r="BK16" s="15" t="s">
        <v>44</v>
      </c>
      <c r="BL16" s="16" t="n">
        <v>3</v>
      </c>
      <c r="BM16" s="16" t="n">
        <v>0</v>
      </c>
      <c r="BN16" s="16" t="n">
        <v>3</v>
      </c>
      <c r="BO16" s="16" t="n">
        <v>0</v>
      </c>
      <c r="BP16" s="25" t="n">
        <v>14</v>
      </c>
      <c r="BR16" s="0" t="n">
        <f aca="false">SUM(BL16:BQ16)</f>
        <v>20</v>
      </c>
    </row>
    <row r="17" customFormat="false" ht="12.75" hidden="false" customHeight="false" outlineLevel="0" collapsed="false">
      <c r="A17" s="12" t="s">
        <v>81</v>
      </c>
      <c r="B17" s="25" t="n">
        <v>102619</v>
      </c>
      <c r="C17" s="25" t="n">
        <v>5874</v>
      </c>
      <c r="D17" s="52"/>
      <c r="E17" s="52"/>
      <c r="F17" s="0" t="s">
        <v>81</v>
      </c>
      <c r="G17" s="48" t="n">
        <v>74275</v>
      </c>
      <c r="H17" s="48" t="n">
        <v>12812</v>
      </c>
      <c r="J17" s="48" t="n">
        <v>176894</v>
      </c>
      <c r="K17" s="48" t="n">
        <v>18686</v>
      </c>
      <c r="M17" s="0" t="s">
        <v>81</v>
      </c>
      <c r="N17" s="0" t="n">
        <v>15083</v>
      </c>
      <c r="O17" s="0" t="n">
        <v>29078</v>
      </c>
      <c r="P17" s="0" t="n">
        <v>31581</v>
      </c>
      <c r="Q17" s="0" t="n">
        <v>30863</v>
      </c>
      <c r="R17" s="0" t="n">
        <v>27880</v>
      </c>
      <c r="S17" s="0" t="n">
        <v>30124</v>
      </c>
      <c r="T17" s="0" t="n">
        <v>29743</v>
      </c>
      <c r="U17" s="0" t="n">
        <v>33645</v>
      </c>
      <c r="V17" s="0" t="n">
        <v>32708</v>
      </c>
      <c r="X17" s="49" t="n">
        <f aca="false">SUM(N17:W17)</f>
        <v>260705</v>
      </c>
      <c r="Z17" s="0" t="n">
        <f aca="false">B17+X17</f>
        <v>363324</v>
      </c>
      <c r="AC17" s="0" t="s">
        <v>81</v>
      </c>
      <c r="AD17" s="0" t="n">
        <v>4227</v>
      </c>
      <c r="AE17" s="0" t="n">
        <v>9480</v>
      </c>
      <c r="AF17" s="0" t="n">
        <v>9603</v>
      </c>
      <c r="AG17" s="0" t="n">
        <v>9701</v>
      </c>
      <c r="AH17" s="0" t="n">
        <v>10320</v>
      </c>
      <c r="AI17" s="0" t="n">
        <v>10193</v>
      </c>
      <c r="AJ17" s="49" t="n">
        <v>10588</v>
      </c>
      <c r="AK17" s="49" t="n">
        <v>12496</v>
      </c>
      <c r="AL17" s="49" t="n">
        <v>11554</v>
      </c>
      <c r="AM17" s="49"/>
      <c r="AN17" s="0" t="n">
        <f aca="false">SUM(AD17:AM17)</f>
        <v>88162</v>
      </c>
      <c r="AP17" s="0" t="n">
        <f aca="false">C17+AN17</f>
        <v>94036</v>
      </c>
      <c r="AS17" s="12" t="s">
        <v>45</v>
      </c>
      <c r="AT17" s="25" t="n">
        <v>3355</v>
      </c>
      <c r="AU17" s="25" t="n">
        <v>2769</v>
      </c>
      <c r="AV17" s="25" t="n">
        <v>3273</v>
      </c>
      <c r="AW17" s="25" t="n">
        <v>1463</v>
      </c>
      <c r="AX17" s="0" t="n">
        <v>1063</v>
      </c>
      <c r="AY17" s="25" t="n">
        <v>2360</v>
      </c>
      <c r="AZ17" s="25" t="n">
        <v>2357</v>
      </c>
      <c r="BA17" s="25" t="n">
        <v>2594</v>
      </c>
      <c r="BB17" s="25" t="n">
        <v>2779</v>
      </c>
      <c r="BC17" s="25" t="n">
        <v>2241</v>
      </c>
      <c r="BD17" s="25" t="n">
        <v>2544</v>
      </c>
      <c r="BE17" s="25" t="n">
        <v>2366</v>
      </c>
      <c r="BF17" s="25" t="n">
        <v>2478</v>
      </c>
      <c r="BH17" s="0" t="n">
        <f aca="false">SUM(AT17:BG17)</f>
        <v>31642</v>
      </c>
      <c r="BK17" s="12" t="s">
        <v>45</v>
      </c>
      <c r="BL17" s="25" t="n">
        <v>75</v>
      </c>
      <c r="BM17" s="25" t="n">
        <v>53</v>
      </c>
      <c r="BN17" s="25" t="n">
        <v>60</v>
      </c>
      <c r="BO17" s="25" t="n">
        <v>25</v>
      </c>
      <c r="BP17" s="25" t="n">
        <v>230</v>
      </c>
      <c r="BR17" s="0" t="n">
        <f aca="false">SUM(BL17:BQ17)</f>
        <v>443</v>
      </c>
    </row>
    <row r="18" customFormat="false" ht="12.75" hidden="false" customHeight="false" outlineLevel="0" collapsed="false">
      <c r="A18" s="12" t="s">
        <v>80</v>
      </c>
      <c r="B18" s="25" t="n">
        <v>160539</v>
      </c>
      <c r="C18" s="25" t="n">
        <v>8073</v>
      </c>
      <c r="F18" s="0" t="s">
        <v>80</v>
      </c>
      <c r="G18" s="48" t="n">
        <v>122954</v>
      </c>
      <c r="H18" s="48" t="n">
        <v>16442</v>
      </c>
      <c r="J18" s="48" t="n">
        <v>283493</v>
      </c>
      <c r="K18" s="48" t="n">
        <v>24515</v>
      </c>
      <c r="M18" s="0" t="s">
        <v>80</v>
      </c>
      <c r="N18" s="0" t="n">
        <v>22983</v>
      </c>
      <c r="O18" s="0" t="n">
        <v>44539</v>
      </c>
      <c r="P18" s="0" t="n">
        <v>49423</v>
      </c>
      <c r="Q18" s="0" t="n">
        <v>50970</v>
      </c>
      <c r="R18" s="0" t="n">
        <v>51435</v>
      </c>
      <c r="S18" s="0" t="n">
        <v>44275</v>
      </c>
      <c r="T18" s="0" t="n">
        <v>44807</v>
      </c>
      <c r="U18" s="0" t="n">
        <v>44012</v>
      </c>
      <c r="V18" s="0" t="n">
        <v>42659</v>
      </c>
      <c r="X18" s="49" t="n">
        <f aca="false">SUM(N18:W18)</f>
        <v>395103</v>
      </c>
      <c r="Z18" s="0" t="n">
        <f aca="false">B18+X18</f>
        <v>555642</v>
      </c>
      <c r="AC18" s="0" t="s">
        <v>80</v>
      </c>
      <c r="AD18" s="0" t="n">
        <v>5600</v>
      </c>
      <c r="AE18" s="0" t="n">
        <v>12804</v>
      </c>
      <c r="AF18" s="0" t="n">
        <v>13199</v>
      </c>
      <c r="AG18" s="0" t="n">
        <v>13695</v>
      </c>
      <c r="AH18" s="0" t="n">
        <v>15587</v>
      </c>
      <c r="AI18" s="0" t="n">
        <v>14116</v>
      </c>
      <c r="AJ18" s="49" t="n">
        <v>14334</v>
      </c>
      <c r="AK18" s="49" t="n">
        <v>14986</v>
      </c>
      <c r="AL18" s="49" t="n">
        <v>13697</v>
      </c>
      <c r="AM18" s="49"/>
      <c r="AN18" s="0" t="n">
        <f aca="false">SUM(AD18:AM18)</f>
        <v>118018</v>
      </c>
      <c r="AP18" s="0" t="n">
        <f aca="false">C18+AN18</f>
        <v>126091</v>
      </c>
      <c r="AS18" s="15" t="s">
        <v>46</v>
      </c>
      <c r="AT18" s="25" t="n">
        <v>4933</v>
      </c>
      <c r="AU18" s="25" t="n">
        <v>3970</v>
      </c>
      <c r="AV18" s="25" t="n">
        <v>4652</v>
      </c>
      <c r="AW18" s="25" t="n">
        <v>2218</v>
      </c>
      <c r="AX18" s="0" t="n">
        <v>425</v>
      </c>
      <c r="AY18" s="16" t="n">
        <v>1062</v>
      </c>
      <c r="AZ18" s="16" t="n">
        <v>1146</v>
      </c>
      <c r="BA18" s="16" t="n">
        <v>1108</v>
      </c>
      <c r="BB18" s="16" t="n">
        <v>1115</v>
      </c>
      <c r="BC18" s="16" t="n">
        <v>1279</v>
      </c>
      <c r="BD18" s="16" t="n">
        <v>1123</v>
      </c>
      <c r="BE18" s="16" t="n">
        <v>1276</v>
      </c>
      <c r="BF18" s="16" t="n">
        <v>1295</v>
      </c>
      <c r="BH18" s="0" t="n">
        <f aca="false">SUM(AT18:BG18)</f>
        <v>25602</v>
      </c>
      <c r="BK18" s="15" t="s">
        <v>46</v>
      </c>
      <c r="BL18" s="16" t="n">
        <v>19</v>
      </c>
      <c r="BM18" s="16" t="n">
        <v>19</v>
      </c>
      <c r="BN18" s="16" t="n">
        <v>19</v>
      </c>
      <c r="BO18" s="16" t="n">
        <v>6</v>
      </c>
      <c r="BP18" s="16" t="n">
        <v>109</v>
      </c>
      <c r="BR18" s="0" t="n">
        <f aca="false">SUM(BL18:BQ18)</f>
        <v>172</v>
      </c>
    </row>
    <row r="19" customFormat="false" ht="12.75" hidden="false" customHeight="false" outlineLevel="0" collapsed="false">
      <c r="A19" s="12" t="s">
        <v>82</v>
      </c>
      <c r="B19" s="25" t="n">
        <v>111514</v>
      </c>
      <c r="C19" s="25" t="n">
        <v>10126</v>
      </c>
      <c r="D19" s="52"/>
      <c r="E19" s="52"/>
      <c r="F19" s="0" t="s">
        <v>82</v>
      </c>
      <c r="G19" s="48" t="n">
        <v>76422</v>
      </c>
      <c r="H19" s="48" t="n">
        <v>13549</v>
      </c>
      <c r="J19" s="48" t="n">
        <v>187936</v>
      </c>
      <c r="K19" s="48" t="n">
        <v>23675</v>
      </c>
      <c r="M19" s="0" t="s">
        <v>82</v>
      </c>
      <c r="N19" s="0" t="n">
        <v>15722</v>
      </c>
      <c r="O19" s="0" t="n">
        <v>29386</v>
      </c>
      <c r="P19" s="0" t="n">
        <v>32440</v>
      </c>
      <c r="Q19" s="0" t="n">
        <v>33571</v>
      </c>
      <c r="R19" s="0" t="n">
        <v>34785</v>
      </c>
      <c r="S19" s="0" t="n">
        <v>29920</v>
      </c>
      <c r="T19" s="0" t="n">
        <v>30017</v>
      </c>
      <c r="U19" s="0" t="n">
        <v>31221</v>
      </c>
      <c r="V19" s="0" t="n">
        <v>32095</v>
      </c>
      <c r="X19" s="49" t="n">
        <f aca="false">SUM(N19:W19)</f>
        <v>269157</v>
      </c>
      <c r="Z19" s="0" t="n">
        <f aca="false">B19+X19</f>
        <v>380671</v>
      </c>
      <c r="AC19" s="0" t="s">
        <v>82</v>
      </c>
      <c r="AD19" s="0" t="n">
        <v>4582</v>
      </c>
      <c r="AE19" s="0" t="n">
        <v>10245</v>
      </c>
      <c r="AF19" s="0" t="n">
        <v>10812</v>
      </c>
      <c r="AG19" s="0" t="n">
        <v>11272</v>
      </c>
      <c r="AH19" s="0" t="n">
        <v>12582</v>
      </c>
      <c r="AI19" s="0" t="n">
        <v>11358</v>
      </c>
      <c r="AJ19" s="49" t="n">
        <v>11577</v>
      </c>
      <c r="AK19" s="49" t="n">
        <v>12420</v>
      </c>
      <c r="AL19" s="49" t="n">
        <v>12316</v>
      </c>
      <c r="AM19" s="49"/>
      <c r="AN19" s="0" t="n">
        <f aca="false">SUM(AD19:AM19)</f>
        <v>97164</v>
      </c>
      <c r="AP19" s="0" t="n">
        <f aca="false">C19+AN19</f>
        <v>107290</v>
      </c>
      <c r="AS19" s="12" t="s">
        <v>47</v>
      </c>
      <c r="AT19" s="16" t="n">
        <v>1398</v>
      </c>
      <c r="AU19" s="16" t="n">
        <v>1266</v>
      </c>
      <c r="AV19" s="16" t="n">
        <v>1632</v>
      </c>
      <c r="AW19" s="16" t="n">
        <v>642</v>
      </c>
      <c r="AX19" s="0" t="n">
        <v>429</v>
      </c>
      <c r="AY19" s="25" t="n">
        <v>940</v>
      </c>
      <c r="AZ19" s="25" t="n">
        <v>1070</v>
      </c>
      <c r="BA19" s="25" t="n">
        <v>1008</v>
      </c>
      <c r="BB19" s="25" t="n">
        <v>1259</v>
      </c>
      <c r="BC19" s="25" t="n">
        <v>1075</v>
      </c>
      <c r="BD19" s="25" t="n">
        <v>1036</v>
      </c>
      <c r="BE19" s="25" t="n">
        <v>1187</v>
      </c>
      <c r="BF19" s="25" t="n">
        <v>986</v>
      </c>
      <c r="BH19" s="0" t="n">
        <f aca="false">SUM(AT19:BG19)</f>
        <v>13928</v>
      </c>
      <c r="BK19" s="12" t="s">
        <v>47</v>
      </c>
      <c r="BL19" s="25" t="n">
        <v>26</v>
      </c>
      <c r="BM19" s="25" t="n">
        <v>27</v>
      </c>
      <c r="BN19" s="25" t="n">
        <v>17</v>
      </c>
      <c r="BO19" s="25" t="n">
        <v>14</v>
      </c>
      <c r="BP19" s="25" t="n">
        <v>101</v>
      </c>
      <c r="BR19" s="0" t="n">
        <f aca="false">SUM(BL19:BQ19)</f>
        <v>185</v>
      </c>
    </row>
    <row r="20" customFormat="false" ht="12.75" hidden="false" customHeight="false" outlineLevel="0" collapsed="false">
      <c r="A20" s="12" t="s">
        <v>44</v>
      </c>
      <c r="B20" s="25" t="n">
        <v>2784</v>
      </c>
      <c r="C20" s="25" t="n">
        <v>156</v>
      </c>
      <c r="D20" s="52"/>
      <c r="E20" s="52"/>
      <c r="F20" s="0" t="s">
        <v>44</v>
      </c>
      <c r="G20" s="48" t="n">
        <v>2962</v>
      </c>
      <c r="H20" s="48" t="n">
        <v>491</v>
      </c>
      <c r="J20" s="48" t="n">
        <v>5746</v>
      </c>
      <c r="K20" s="48" t="n">
        <v>647</v>
      </c>
      <c r="M20" s="0" t="s">
        <v>44</v>
      </c>
      <c r="N20" s="0" t="n">
        <v>390</v>
      </c>
      <c r="O20" s="0" t="n">
        <v>982</v>
      </c>
      <c r="P20" s="0" t="n">
        <v>837</v>
      </c>
      <c r="Q20" s="0" t="n">
        <v>790</v>
      </c>
      <c r="R20" s="0" t="n">
        <v>1105</v>
      </c>
      <c r="S20" s="0" t="n">
        <v>1037</v>
      </c>
      <c r="T20" s="0" t="n">
        <v>1229</v>
      </c>
      <c r="U20" s="0" t="n">
        <v>1005</v>
      </c>
      <c r="V20" s="0" t="n">
        <v>1172</v>
      </c>
      <c r="X20" s="49" t="n">
        <f aca="false">SUM(N20:W20)</f>
        <v>8547</v>
      </c>
      <c r="Z20" s="0" t="n">
        <f aca="false">B20+X20</f>
        <v>11331</v>
      </c>
      <c r="AC20" s="0" t="s">
        <v>44</v>
      </c>
      <c r="AD20" s="0" t="n">
        <v>208</v>
      </c>
      <c r="AE20" s="0" t="n">
        <v>286</v>
      </c>
      <c r="AF20" s="0" t="n">
        <v>400</v>
      </c>
      <c r="AG20" s="0" t="n">
        <v>363</v>
      </c>
      <c r="AH20" s="0" t="n">
        <v>466</v>
      </c>
      <c r="AI20" s="0" t="n">
        <v>410</v>
      </c>
      <c r="AJ20" s="49" t="n">
        <v>450</v>
      </c>
      <c r="AK20" s="49" t="n">
        <v>432</v>
      </c>
      <c r="AL20" s="49" t="n">
        <v>421</v>
      </c>
      <c r="AM20" s="49"/>
      <c r="AN20" s="0" t="n">
        <f aca="false">SUM(AD20:AM20)</f>
        <v>3436</v>
      </c>
      <c r="AP20" s="0" t="n">
        <f aca="false">C20+AN20</f>
        <v>3592</v>
      </c>
      <c r="AS20" s="12" t="s">
        <v>48</v>
      </c>
      <c r="AT20" s="25" t="n">
        <v>1217</v>
      </c>
      <c r="AU20" s="25" t="n">
        <v>1160</v>
      </c>
      <c r="AV20" s="25" t="n">
        <v>1416</v>
      </c>
      <c r="AW20" s="25" t="n">
        <v>590</v>
      </c>
      <c r="AX20" s="0" t="n">
        <v>1865</v>
      </c>
      <c r="AY20" s="25" t="n">
        <v>3918</v>
      </c>
      <c r="AZ20" s="25" t="n">
        <v>4144</v>
      </c>
      <c r="BA20" s="25" t="n">
        <v>4049</v>
      </c>
      <c r="BB20" s="25" t="n">
        <v>4556</v>
      </c>
      <c r="BC20" s="25" t="n">
        <v>4114</v>
      </c>
      <c r="BD20" s="25" t="n">
        <v>4422</v>
      </c>
      <c r="BE20" s="25" t="n">
        <v>4246</v>
      </c>
      <c r="BF20" s="25" t="n">
        <v>4107</v>
      </c>
      <c r="BH20" s="0" t="n">
        <f aca="false">SUM(AT20:BG20)</f>
        <v>39804</v>
      </c>
      <c r="BK20" s="2" t="s">
        <v>48</v>
      </c>
      <c r="BL20" s="21" t="n">
        <v>82</v>
      </c>
      <c r="BM20" s="21" t="n">
        <v>52</v>
      </c>
      <c r="BN20" s="21" t="n">
        <v>70</v>
      </c>
      <c r="BO20" s="21" t="n">
        <v>44</v>
      </c>
      <c r="BP20" s="25" t="n">
        <v>440</v>
      </c>
      <c r="BR20" s="0" t="n">
        <f aca="false">SUM(BL20:BQ20)</f>
        <v>688</v>
      </c>
    </row>
    <row r="21" customFormat="false" ht="12.75" hidden="false" customHeight="false" outlineLevel="0" collapsed="false">
      <c r="A21" s="12" t="s">
        <v>45</v>
      </c>
      <c r="B21" s="25" t="n">
        <v>27616</v>
      </c>
      <c r="C21" s="25" t="n">
        <v>1620</v>
      </c>
      <c r="D21" s="52"/>
      <c r="E21" s="52"/>
      <c r="F21" s="0" t="s">
        <v>45</v>
      </c>
      <c r="G21" s="48" t="n">
        <v>22161</v>
      </c>
      <c r="H21" s="48" t="n">
        <v>3941</v>
      </c>
      <c r="J21" s="48" t="n">
        <v>49777</v>
      </c>
      <c r="K21" s="48" t="n">
        <v>5561</v>
      </c>
      <c r="M21" s="0" t="s">
        <v>45</v>
      </c>
      <c r="N21" s="0" t="n">
        <v>3560</v>
      </c>
      <c r="O21" s="0" t="n">
        <v>7293</v>
      </c>
      <c r="P21" s="0" t="n">
        <v>9148</v>
      </c>
      <c r="Q21" s="0" t="n">
        <v>9569</v>
      </c>
      <c r="R21" s="0" t="n">
        <v>9324</v>
      </c>
      <c r="S21" s="0" t="n">
        <v>7012</v>
      </c>
      <c r="T21" s="0" t="n">
        <v>7767</v>
      </c>
      <c r="U21" s="0" t="n">
        <v>7451</v>
      </c>
      <c r="V21" s="0" t="n">
        <v>6557</v>
      </c>
      <c r="X21" s="49" t="n">
        <f aca="false">SUM(N21:W21)</f>
        <v>67681</v>
      </c>
      <c r="Z21" s="0" t="n">
        <f aca="false">B21+X21</f>
        <v>95297</v>
      </c>
      <c r="AC21" s="0" t="s">
        <v>45</v>
      </c>
      <c r="AD21" s="0" t="n">
        <v>1368</v>
      </c>
      <c r="AE21" s="0" t="n">
        <v>2902</v>
      </c>
      <c r="AF21" s="0" t="n">
        <v>3050</v>
      </c>
      <c r="AG21" s="0" t="n">
        <v>3325</v>
      </c>
      <c r="AH21" s="0" t="n">
        <v>3468</v>
      </c>
      <c r="AI21" s="0" t="n">
        <v>2992</v>
      </c>
      <c r="AJ21" s="49" t="n">
        <v>3410</v>
      </c>
      <c r="AK21" s="49" t="n">
        <v>3346</v>
      </c>
      <c r="AL21" s="49" t="n">
        <v>3177</v>
      </c>
      <c r="AM21" s="49"/>
      <c r="AN21" s="0" t="n">
        <f aca="false">SUM(AD21:AM21)</f>
        <v>27038</v>
      </c>
      <c r="AP21" s="0" t="n">
        <f aca="false">C21+AN21</f>
        <v>28658</v>
      </c>
      <c r="AS21" s="15" t="s">
        <v>49</v>
      </c>
      <c r="AT21" s="25" t="n">
        <v>5388</v>
      </c>
      <c r="AU21" s="25" t="n">
        <v>4774</v>
      </c>
      <c r="AV21" s="25" t="n">
        <v>5460</v>
      </c>
      <c r="AW21" s="25" t="n">
        <v>2553</v>
      </c>
      <c r="AX21" s="0" t="n">
        <v>3072</v>
      </c>
      <c r="AY21" s="16" t="n">
        <v>7108</v>
      </c>
      <c r="AZ21" s="16" t="n">
        <v>7962</v>
      </c>
      <c r="BA21" s="16" t="n">
        <v>7882</v>
      </c>
      <c r="BB21" s="16" t="n">
        <v>9786</v>
      </c>
      <c r="BC21" s="16" t="n">
        <v>8038</v>
      </c>
      <c r="BD21" s="16" t="n">
        <v>7935</v>
      </c>
      <c r="BE21" s="16" t="n">
        <v>8246</v>
      </c>
      <c r="BF21" s="16" t="n">
        <v>8474</v>
      </c>
      <c r="BH21" s="0" t="n">
        <f aca="false">SUM(AT21:BG21)</f>
        <v>86678</v>
      </c>
      <c r="BK21" s="15" t="s">
        <v>49</v>
      </c>
      <c r="BL21" s="16" t="n">
        <v>99</v>
      </c>
      <c r="BM21" s="16" t="n">
        <v>89</v>
      </c>
      <c r="BN21" s="16" t="n">
        <v>119</v>
      </c>
      <c r="BO21" s="16" t="n">
        <v>53</v>
      </c>
      <c r="BP21" s="16" t="n">
        <v>436</v>
      </c>
      <c r="BR21" s="0" t="n">
        <f aca="false">SUM(BL21:BQ21)</f>
        <v>796</v>
      </c>
    </row>
    <row r="22" customFormat="false" ht="12.75" hidden="false" customHeight="false" outlineLevel="0" collapsed="false">
      <c r="A22" s="12" t="s">
        <v>78</v>
      </c>
      <c r="B22" s="25" t="n">
        <v>218552</v>
      </c>
      <c r="C22" s="25" t="n">
        <v>15683</v>
      </c>
      <c r="D22" s="52"/>
      <c r="E22" s="52"/>
      <c r="F22" s="0" t="s">
        <v>78</v>
      </c>
      <c r="G22" s="48" t="n">
        <v>209764</v>
      </c>
      <c r="H22" s="48" t="n">
        <v>22443</v>
      </c>
      <c r="J22" s="48" t="n">
        <v>428316</v>
      </c>
      <c r="K22" s="48" t="n">
        <v>38126</v>
      </c>
      <c r="M22" s="0" t="s">
        <v>78</v>
      </c>
      <c r="N22" s="0" t="n">
        <v>27362</v>
      </c>
      <c r="O22" s="0" t="n">
        <v>60391</v>
      </c>
      <c r="P22" s="0" t="n">
        <v>63675</v>
      </c>
      <c r="Q22" s="0" t="n">
        <v>61829</v>
      </c>
      <c r="R22" s="0" t="n">
        <v>64304</v>
      </c>
      <c r="S22" s="0" t="n">
        <v>57039</v>
      </c>
      <c r="T22" s="0" t="n">
        <v>55701</v>
      </c>
      <c r="U22" s="0" t="n">
        <v>21245</v>
      </c>
      <c r="V22" s="0" t="n">
        <v>12975</v>
      </c>
      <c r="X22" s="49" t="n">
        <f aca="false">SUM(N22:W22)</f>
        <v>424521</v>
      </c>
      <c r="Z22" s="0" t="n">
        <f aca="false">B22+X22</f>
        <v>643073</v>
      </c>
      <c r="AC22" s="0" t="s">
        <v>78</v>
      </c>
      <c r="AD22" s="0" t="n">
        <v>6928</v>
      </c>
      <c r="AE22" s="0" t="n">
        <v>17497</v>
      </c>
      <c r="AF22" s="0" t="n">
        <v>18470</v>
      </c>
      <c r="AG22" s="0" t="n">
        <v>17439</v>
      </c>
      <c r="AH22" s="0" t="n">
        <v>19445</v>
      </c>
      <c r="AI22" s="0" t="n">
        <v>18750</v>
      </c>
      <c r="AJ22" s="49" t="n">
        <v>18079</v>
      </c>
      <c r="AK22" s="49" t="n">
        <v>4661</v>
      </c>
      <c r="AL22" s="49" t="n">
        <v>33</v>
      </c>
      <c r="AM22" s="49"/>
      <c r="AN22" s="0" t="n">
        <f aca="false">SUM(AD22:AM22)</f>
        <v>121302</v>
      </c>
      <c r="AP22" s="0" t="n">
        <f aca="false">C22+AN22</f>
        <v>136985</v>
      </c>
      <c r="AS22" s="12" t="s">
        <v>50</v>
      </c>
      <c r="AT22" s="16" t="n">
        <v>9246</v>
      </c>
      <c r="AU22" s="16" t="n">
        <v>8202</v>
      </c>
      <c r="AV22" s="16" t="n">
        <v>9562</v>
      </c>
      <c r="AW22" s="16" t="n">
        <v>4373</v>
      </c>
      <c r="AX22" s="0" t="n">
        <v>6421</v>
      </c>
      <c r="AY22" s="25" t="n">
        <v>13260</v>
      </c>
      <c r="AZ22" s="25" t="n">
        <v>14614</v>
      </c>
      <c r="BA22" s="25" t="n">
        <v>14011</v>
      </c>
      <c r="BB22" s="25" t="n">
        <v>17197</v>
      </c>
      <c r="BC22" s="25" t="n">
        <v>15320</v>
      </c>
      <c r="BD22" s="25" t="n">
        <v>15200</v>
      </c>
      <c r="BE22" s="25" t="n">
        <v>15596</v>
      </c>
      <c r="BF22" s="25" t="n">
        <v>15588</v>
      </c>
      <c r="BH22" s="0" t="n">
        <f aca="false">SUM(AT22:BG22)</f>
        <v>158590</v>
      </c>
      <c r="BK22" s="12" t="s">
        <v>50</v>
      </c>
      <c r="BL22" s="25" t="n">
        <v>325</v>
      </c>
      <c r="BM22" s="25" t="n">
        <v>239</v>
      </c>
      <c r="BN22" s="25" t="n">
        <v>344</v>
      </c>
      <c r="BO22" s="25" t="n">
        <v>117</v>
      </c>
      <c r="BP22" s="25" t="n">
        <v>1170</v>
      </c>
      <c r="BR22" s="0" t="n">
        <f aca="false">SUM(BL22:BQ22)</f>
        <v>2195</v>
      </c>
    </row>
    <row r="23" customFormat="false" ht="12.75" hidden="false" customHeight="false" outlineLevel="0" collapsed="false">
      <c r="A23" s="12" t="s">
        <v>46</v>
      </c>
      <c r="B23" s="25" t="n">
        <v>17027</v>
      </c>
      <c r="C23" s="25" t="n">
        <v>1398</v>
      </c>
      <c r="D23" s="52"/>
      <c r="E23" s="52"/>
      <c r="F23" s="0" t="s">
        <v>46</v>
      </c>
      <c r="G23" s="48" t="n">
        <v>18427</v>
      </c>
      <c r="H23" s="48" t="n">
        <v>1746</v>
      </c>
      <c r="J23" s="48" t="n">
        <v>35454</v>
      </c>
      <c r="K23" s="48" t="n">
        <v>3144</v>
      </c>
      <c r="M23" s="0" t="s">
        <v>46</v>
      </c>
      <c r="N23" s="0" t="n">
        <v>2588</v>
      </c>
      <c r="O23" s="0" t="n">
        <v>4338</v>
      </c>
      <c r="P23" s="0" t="n">
        <v>5619</v>
      </c>
      <c r="Q23" s="0" t="n">
        <v>5883</v>
      </c>
      <c r="R23" s="0" t="n">
        <v>5646</v>
      </c>
      <c r="S23" s="0" t="n">
        <v>4803</v>
      </c>
      <c r="T23" s="0" t="n">
        <v>5321</v>
      </c>
      <c r="U23" s="0" t="n">
        <v>4987</v>
      </c>
      <c r="V23" s="0" t="n">
        <v>4627</v>
      </c>
      <c r="X23" s="49" t="n">
        <f aca="false">SUM(N23:W23)</f>
        <v>43812</v>
      </c>
      <c r="Z23" s="0" t="n">
        <f aca="false">B23+X23</f>
        <v>60839</v>
      </c>
      <c r="AC23" s="0" t="s">
        <v>46</v>
      </c>
      <c r="AD23" s="0" t="n">
        <v>628</v>
      </c>
      <c r="AE23" s="0" t="n">
        <v>1364</v>
      </c>
      <c r="AF23" s="0" t="n">
        <v>1628</v>
      </c>
      <c r="AG23" s="0" t="n">
        <v>1583</v>
      </c>
      <c r="AH23" s="0" t="n">
        <v>1555</v>
      </c>
      <c r="AI23" s="0" t="n">
        <v>1900</v>
      </c>
      <c r="AJ23" s="49" t="n">
        <v>1563</v>
      </c>
      <c r="AK23" s="49" t="n">
        <v>1796</v>
      </c>
      <c r="AL23" s="49" t="n">
        <v>1714</v>
      </c>
      <c r="AM23" s="49"/>
      <c r="AN23" s="0" t="n">
        <f aca="false">SUM(AD23:AM23)</f>
        <v>13731</v>
      </c>
      <c r="AP23" s="0" t="n">
        <f aca="false">C23+AN23</f>
        <v>15129</v>
      </c>
      <c r="AS23" s="12" t="s">
        <v>51</v>
      </c>
      <c r="AT23" s="25" t="n">
        <v>18009</v>
      </c>
      <c r="AU23" s="25" t="n">
        <v>15732</v>
      </c>
      <c r="AV23" s="25" t="n">
        <v>18284</v>
      </c>
      <c r="AW23" s="25" t="n">
        <v>7951</v>
      </c>
      <c r="AX23" s="0" t="n">
        <v>2268</v>
      </c>
      <c r="AY23" s="25" t="n">
        <v>4456</v>
      </c>
      <c r="AZ23" s="25" t="n">
        <v>4733</v>
      </c>
      <c r="BA23" s="25" t="n">
        <v>4928</v>
      </c>
      <c r="BB23" s="25" t="n">
        <v>6594</v>
      </c>
      <c r="BC23" s="25" t="n">
        <v>5052</v>
      </c>
      <c r="BD23" s="25" t="n">
        <v>5298</v>
      </c>
      <c r="BE23" s="25" t="n">
        <v>5575</v>
      </c>
      <c r="BF23" s="25" t="n">
        <v>5589</v>
      </c>
      <c r="BH23" s="0" t="n">
        <f aca="false">SUM(AT23:BG23)</f>
        <v>104469</v>
      </c>
      <c r="BK23" s="2" t="s">
        <v>51</v>
      </c>
      <c r="BL23" s="21" t="n">
        <v>87</v>
      </c>
      <c r="BM23" s="21" t="n">
        <v>75</v>
      </c>
      <c r="BN23" s="21" t="n">
        <v>83</v>
      </c>
      <c r="BO23" s="21" t="n">
        <v>46</v>
      </c>
      <c r="BP23" s="25" t="n">
        <v>391</v>
      </c>
      <c r="BR23" s="0" t="n">
        <f aca="false">SUM(BL23:BQ23)</f>
        <v>682</v>
      </c>
    </row>
    <row r="24" customFormat="false" ht="12.75" hidden="false" customHeight="false" outlineLevel="0" collapsed="false">
      <c r="A24" s="12" t="s">
        <v>47</v>
      </c>
      <c r="B24" s="25" t="n">
        <v>10317</v>
      </c>
      <c r="C24" s="25" t="n">
        <v>640</v>
      </c>
      <c r="D24" s="52"/>
      <c r="E24" s="52"/>
      <c r="F24" s="0" t="s">
        <v>47</v>
      </c>
      <c r="G24" s="48" t="n">
        <v>9891</v>
      </c>
      <c r="H24" s="48" t="n">
        <v>1627</v>
      </c>
      <c r="J24" s="48" t="n">
        <v>20208</v>
      </c>
      <c r="K24" s="48" t="n">
        <v>2267</v>
      </c>
      <c r="M24" s="0" t="s">
        <v>47</v>
      </c>
      <c r="N24" s="0" t="n">
        <v>1285</v>
      </c>
      <c r="O24" s="0" t="n">
        <v>2641</v>
      </c>
      <c r="P24" s="0" t="n">
        <v>3170</v>
      </c>
      <c r="Q24" s="0" t="n">
        <v>3133</v>
      </c>
      <c r="R24" s="0" t="n">
        <v>3249</v>
      </c>
      <c r="S24" s="0" t="n">
        <v>2637</v>
      </c>
      <c r="T24" s="0" t="n">
        <v>3031</v>
      </c>
      <c r="U24" s="0" t="n">
        <v>2917</v>
      </c>
      <c r="V24" s="0" t="n">
        <v>2958</v>
      </c>
      <c r="X24" s="49" t="n">
        <f aca="false">SUM(N24:W24)</f>
        <v>25021</v>
      </c>
      <c r="Z24" s="0" t="n">
        <f aca="false">B24+X24</f>
        <v>35338</v>
      </c>
      <c r="AC24" s="0" t="s">
        <v>47</v>
      </c>
      <c r="AD24" s="0" t="n">
        <v>548</v>
      </c>
      <c r="AE24" s="0" t="n">
        <v>1211</v>
      </c>
      <c r="AF24" s="0" t="n">
        <v>1369</v>
      </c>
      <c r="AG24" s="0" t="n">
        <v>1438</v>
      </c>
      <c r="AH24" s="0" t="n">
        <v>1535</v>
      </c>
      <c r="AI24" s="0" t="n">
        <v>1447</v>
      </c>
      <c r="AJ24" s="49" t="n">
        <v>1448</v>
      </c>
      <c r="AK24" s="49" t="n">
        <v>1670</v>
      </c>
      <c r="AL24" s="49" t="n">
        <v>1358</v>
      </c>
      <c r="AM24" s="49"/>
      <c r="AN24" s="0" t="n">
        <f aca="false">SUM(AD24:AM24)</f>
        <v>12024</v>
      </c>
      <c r="AP24" s="0" t="n">
        <f aca="false">C24+AN24</f>
        <v>12664</v>
      </c>
      <c r="AS24" s="15" t="s">
        <v>52</v>
      </c>
      <c r="AT24" s="25" t="n">
        <v>6703</v>
      </c>
      <c r="AU24" s="25" t="n">
        <v>5699</v>
      </c>
      <c r="AV24" s="25" t="n">
        <v>6758</v>
      </c>
      <c r="AW24" s="25" t="n">
        <v>3101</v>
      </c>
      <c r="AX24" s="0" t="n">
        <v>1553</v>
      </c>
      <c r="AY24" s="16" t="n">
        <v>3745</v>
      </c>
      <c r="AZ24" s="16" t="n">
        <v>4145</v>
      </c>
      <c r="BA24" s="16" t="n">
        <v>4087</v>
      </c>
      <c r="BB24" s="16" t="n">
        <v>4791</v>
      </c>
      <c r="BC24" s="16" t="n">
        <v>4139</v>
      </c>
      <c r="BD24" s="16" t="n">
        <v>4443</v>
      </c>
      <c r="BE24" s="16" t="n">
        <v>4433</v>
      </c>
      <c r="BF24" s="16" t="n">
        <v>4543</v>
      </c>
      <c r="BH24" s="0" t="n">
        <f aca="false">SUM(AT24:BG24)</f>
        <v>58140</v>
      </c>
      <c r="BK24" s="2" t="s">
        <v>52</v>
      </c>
      <c r="BL24" s="21" t="n">
        <v>91</v>
      </c>
      <c r="BM24" s="21" t="n">
        <v>61</v>
      </c>
      <c r="BN24" s="21" t="n">
        <v>68</v>
      </c>
      <c r="BO24" s="21" t="n">
        <v>52</v>
      </c>
      <c r="BP24" s="16" t="n">
        <v>401</v>
      </c>
      <c r="BR24" s="0" t="n">
        <f aca="false">SUM(BL24:BQ24)</f>
        <v>673</v>
      </c>
    </row>
    <row r="25" customFormat="false" ht="12.75" hidden="false" customHeight="false" outlineLevel="0" collapsed="false">
      <c r="A25" s="12" t="s">
        <v>48</v>
      </c>
      <c r="B25" s="25" t="n">
        <v>66275</v>
      </c>
      <c r="C25" s="25" t="n">
        <v>3823</v>
      </c>
      <c r="D25" s="52"/>
      <c r="E25" s="52"/>
      <c r="F25" s="0" t="s">
        <v>48</v>
      </c>
      <c r="G25" s="48" t="n">
        <v>61473</v>
      </c>
      <c r="H25" s="48" t="n">
        <v>6638</v>
      </c>
      <c r="J25" s="48" t="n">
        <v>127748</v>
      </c>
      <c r="K25" s="48" t="n">
        <v>10461</v>
      </c>
      <c r="M25" s="0" t="s">
        <v>48</v>
      </c>
      <c r="N25" s="0" t="n">
        <v>9166</v>
      </c>
      <c r="O25" s="0" t="n">
        <v>17990</v>
      </c>
      <c r="P25" s="0" t="n">
        <v>22347</v>
      </c>
      <c r="Q25" s="0" t="n">
        <v>22025</v>
      </c>
      <c r="R25" s="0" t="n">
        <v>21152</v>
      </c>
      <c r="S25" s="0" t="n">
        <v>17764</v>
      </c>
      <c r="T25" s="0" t="n">
        <v>18747</v>
      </c>
      <c r="U25" s="0" t="n">
        <v>19186</v>
      </c>
      <c r="V25" s="0" t="n">
        <v>17643</v>
      </c>
      <c r="X25" s="49" t="n">
        <f aca="false">SUM(N25:W25)</f>
        <v>166020</v>
      </c>
      <c r="Z25" s="0" t="n">
        <f aca="false">B25+X25</f>
        <v>232295</v>
      </c>
      <c r="AC25" s="0" t="s">
        <v>48</v>
      </c>
      <c r="AD25" s="0" t="n">
        <v>2367</v>
      </c>
      <c r="AE25" s="0" t="n">
        <v>5140</v>
      </c>
      <c r="AF25" s="0" t="n">
        <v>5529</v>
      </c>
      <c r="AG25" s="0" t="n">
        <v>5496</v>
      </c>
      <c r="AH25" s="0" t="n">
        <v>5852</v>
      </c>
      <c r="AI25" s="0" t="n">
        <v>5544</v>
      </c>
      <c r="AJ25" s="49" t="n">
        <v>6064</v>
      </c>
      <c r="AK25" s="49" t="n">
        <v>5841</v>
      </c>
      <c r="AL25" s="49" t="n">
        <v>5390</v>
      </c>
      <c r="AM25" s="49"/>
      <c r="AN25" s="0" t="n">
        <f aca="false">SUM(AD25:AM25)</f>
        <v>47223</v>
      </c>
      <c r="AP25" s="0" t="n">
        <f aca="false">C25+AN25</f>
        <v>51046</v>
      </c>
      <c r="AS25" s="12" t="s">
        <v>53</v>
      </c>
      <c r="AT25" s="16" t="n">
        <v>6906</v>
      </c>
      <c r="AU25" s="16" t="n">
        <v>5785</v>
      </c>
      <c r="AV25" s="16" t="n">
        <v>6455</v>
      </c>
      <c r="AW25" s="16" t="n">
        <v>2939</v>
      </c>
      <c r="AX25" s="0" t="n">
        <v>2265</v>
      </c>
      <c r="AY25" s="25" t="n">
        <v>4587</v>
      </c>
      <c r="AZ25" s="25" t="n">
        <v>5215</v>
      </c>
      <c r="BA25" s="25" t="n">
        <v>4822</v>
      </c>
      <c r="BB25" s="25" t="n">
        <v>6031</v>
      </c>
      <c r="BC25" s="25" t="n">
        <v>5375</v>
      </c>
      <c r="BD25" s="25" t="n">
        <v>5216</v>
      </c>
      <c r="BE25" s="25" t="n">
        <v>4717</v>
      </c>
      <c r="BF25" s="25" t="n">
        <v>4953</v>
      </c>
      <c r="BH25" s="0" t="n">
        <f aca="false">SUM(AT25:BG25)</f>
        <v>65266</v>
      </c>
      <c r="BK25" s="15" t="s">
        <v>53</v>
      </c>
      <c r="BL25" s="16" t="n">
        <v>133</v>
      </c>
      <c r="BM25" s="16" t="n">
        <v>109</v>
      </c>
      <c r="BN25" s="16" t="n">
        <v>99</v>
      </c>
      <c r="BO25" s="16" t="n">
        <v>60</v>
      </c>
      <c r="BP25" s="25" t="n">
        <v>368</v>
      </c>
      <c r="BR25" s="0" t="n">
        <f aca="false">SUM(BL25:BQ25)</f>
        <v>769</v>
      </c>
    </row>
    <row r="26" customFormat="false" ht="12.75" hidden="false" customHeight="false" outlineLevel="0" collapsed="false">
      <c r="A26" s="12" t="s">
        <v>49</v>
      </c>
      <c r="B26" s="25" t="n">
        <v>154511</v>
      </c>
      <c r="C26" s="25" t="n">
        <v>7783</v>
      </c>
      <c r="D26" s="52"/>
      <c r="E26" s="52"/>
      <c r="F26" s="0" t="s">
        <v>49</v>
      </c>
      <c r="G26" s="48" t="n">
        <v>115666</v>
      </c>
      <c r="H26" s="48" t="n">
        <v>11903</v>
      </c>
      <c r="J26" s="48" t="n">
        <v>270177</v>
      </c>
      <c r="K26" s="48" t="n">
        <v>19686</v>
      </c>
      <c r="M26" s="0" t="s">
        <v>49</v>
      </c>
      <c r="N26" s="0" t="n">
        <v>21322</v>
      </c>
      <c r="O26" s="0" t="n">
        <v>39436</v>
      </c>
      <c r="P26" s="0" t="n">
        <v>48426</v>
      </c>
      <c r="Q26" s="0" t="n">
        <v>47328</v>
      </c>
      <c r="R26" s="0" t="n">
        <v>50867</v>
      </c>
      <c r="S26" s="0" t="n">
        <v>43065</v>
      </c>
      <c r="T26" s="0" t="n">
        <v>43441</v>
      </c>
      <c r="U26" s="0" t="n">
        <v>43931</v>
      </c>
      <c r="V26" s="0" t="n">
        <v>43120</v>
      </c>
      <c r="X26" s="49" t="n">
        <f aca="false">SUM(N26:W26)</f>
        <v>380936</v>
      </c>
      <c r="Z26" s="0" t="n">
        <f aca="false">B26+X26</f>
        <v>535447</v>
      </c>
      <c r="AC26" s="0" t="s">
        <v>49</v>
      </c>
      <c r="AD26" s="0" t="n">
        <v>3880</v>
      </c>
      <c r="AE26" s="0" t="n">
        <v>8777</v>
      </c>
      <c r="AF26" s="0" t="n">
        <v>9705</v>
      </c>
      <c r="AG26" s="0" t="n">
        <v>10085</v>
      </c>
      <c r="AH26" s="0" t="n">
        <v>11684</v>
      </c>
      <c r="AI26" s="0" t="n">
        <v>10266</v>
      </c>
      <c r="AJ26" s="49" t="n">
        <v>10783</v>
      </c>
      <c r="AK26" s="49" t="n">
        <v>11191</v>
      </c>
      <c r="AL26" s="49" t="n">
        <v>10676</v>
      </c>
      <c r="AM26" s="49"/>
      <c r="AN26" s="0" t="n">
        <f aca="false">SUM(AD26:AM26)</f>
        <v>87047</v>
      </c>
      <c r="AP26" s="0" t="n">
        <f aca="false">C26+AN26</f>
        <v>94830</v>
      </c>
      <c r="AS26" s="12" t="s">
        <v>54</v>
      </c>
      <c r="AT26" s="25" t="n">
        <v>2536</v>
      </c>
      <c r="AU26" s="25" t="n">
        <v>2174</v>
      </c>
      <c r="AV26" s="25" t="n">
        <v>2343</v>
      </c>
      <c r="AW26" s="25" t="n">
        <v>1035</v>
      </c>
      <c r="AX26" s="0" t="n">
        <v>700</v>
      </c>
      <c r="AY26" s="25" t="n">
        <v>1556</v>
      </c>
      <c r="AZ26" s="25" t="n">
        <v>1522</v>
      </c>
      <c r="BA26" s="25" t="n">
        <v>1807</v>
      </c>
      <c r="BB26" s="25" t="n">
        <v>2495</v>
      </c>
      <c r="BC26" s="25" t="n">
        <v>2297</v>
      </c>
      <c r="BD26" s="25" t="n">
        <v>2124</v>
      </c>
      <c r="BE26" s="25" t="n">
        <v>2106</v>
      </c>
      <c r="BF26" s="25" t="n">
        <v>2139</v>
      </c>
      <c r="BH26" s="0" t="n">
        <f aca="false">SUM(AT26:BG26)</f>
        <v>24834</v>
      </c>
      <c r="BK26" s="12" t="s">
        <v>54</v>
      </c>
      <c r="BL26" s="25" t="n">
        <v>46</v>
      </c>
      <c r="BM26" s="25" t="n">
        <v>38</v>
      </c>
      <c r="BN26" s="25" t="n">
        <v>41</v>
      </c>
      <c r="BO26" s="25" t="n">
        <v>16</v>
      </c>
      <c r="BP26" s="25" t="n">
        <v>187</v>
      </c>
      <c r="BR26" s="0" t="n">
        <f aca="false">SUM(BL26:BQ26)</f>
        <v>328</v>
      </c>
    </row>
    <row r="27" customFormat="false" ht="12.75" hidden="false" customHeight="false" outlineLevel="0" collapsed="false">
      <c r="A27" s="12" t="s">
        <v>83</v>
      </c>
      <c r="B27" s="25" t="n">
        <v>107210</v>
      </c>
      <c r="C27" s="25" t="n">
        <v>6538</v>
      </c>
      <c r="D27" s="52"/>
      <c r="E27" s="52"/>
      <c r="F27" s="0" t="s">
        <v>83</v>
      </c>
      <c r="G27" s="48" t="n">
        <v>75313</v>
      </c>
      <c r="H27" s="48" t="n">
        <v>13583</v>
      </c>
      <c r="J27" s="48" t="n">
        <v>182523</v>
      </c>
      <c r="K27" s="48" t="n">
        <v>20121</v>
      </c>
      <c r="M27" s="0" t="s">
        <v>83</v>
      </c>
      <c r="N27" s="0" t="n">
        <v>14557</v>
      </c>
      <c r="O27" s="0" t="n">
        <v>28603</v>
      </c>
      <c r="P27" s="0" t="n">
        <v>31084</v>
      </c>
      <c r="Q27" s="0" t="n">
        <v>29248</v>
      </c>
      <c r="R27" s="0" t="n">
        <v>30917</v>
      </c>
      <c r="S27" s="0" t="n">
        <v>28246</v>
      </c>
      <c r="T27" s="0" t="n">
        <v>28169</v>
      </c>
      <c r="U27" s="0" t="n">
        <v>27370</v>
      </c>
      <c r="V27" s="0" t="n">
        <v>26571</v>
      </c>
      <c r="X27" s="49" t="n">
        <f aca="false">SUM(N27:W27)</f>
        <v>244765</v>
      </c>
      <c r="Z27" s="0" t="n">
        <f aca="false">B27+X27</f>
        <v>351975</v>
      </c>
      <c r="AC27" s="0" t="s">
        <v>83</v>
      </c>
      <c r="AD27" s="0" t="n">
        <v>4435</v>
      </c>
      <c r="AE27" s="0" t="n">
        <v>10429</v>
      </c>
      <c r="AF27" s="0" t="n">
        <v>10547</v>
      </c>
      <c r="AG27" s="0" t="n">
        <v>10135</v>
      </c>
      <c r="AH27" s="0" t="n">
        <v>12064</v>
      </c>
      <c r="AI27" s="0" t="n">
        <v>11173</v>
      </c>
      <c r="AJ27" s="49" t="n">
        <v>11694</v>
      </c>
      <c r="AK27" s="49" t="n">
        <v>11584</v>
      </c>
      <c r="AL27" s="49" t="n">
        <v>10763</v>
      </c>
      <c r="AM27" s="49"/>
      <c r="AN27" s="0" t="n">
        <f aca="false">SUM(AD27:AM27)</f>
        <v>92824</v>
      </c>
      <c r="AP27" s="0" t="n">
        <f aca="false">C27+AN27</f>
        <v>99362</v>
      </c>
      <c r="AS27" s="15" t="s">
        <v>55</v>
      </c>
      <c r="AT27" s="25" t="n">
        <v>443</v>
      </c>
      <c r="AU27" s="25" t="n">
        <v>428</v>
      </c>
      <c r="AV27" s="25" t="n">
        <v>503</v>
      </c>
      <c r="AW27" s="25" t="n">
        <v>150</v>
      </c>
      <c r="AX27" s="0" t="n">
        <v>119</v>
      </c>
      <c r="AY27" s="16" t="n">
        <v>350</v>
      </c>
      <c r="AZ27" s="16" t="n">
        <v>286</v>
      </c>
      <c r="BA27" s="16" t="n">
        <v>252</v>
      </c>
      <c r="BB27" s="16" t="n">
        <v>394</v>
      </c>
      <c r="BC27" s="16" t="n">
        <v>368</v>
      </c>
      <c r="BD27" s="16" t="n">
        <v>513</v>
      </c>
      <c r="BE27" s="16" t="n">
        <v>578</v>
      </c>
      <c r="BF27" s="16" t="n">
        <v>431</v>
      </c>
      <c r="BH27" s="0" t="n">
        <f aca="false">SUM(AT27:BG27)</f>
        <v>4815</v>
      </c>
      <c r="BK27" s="2" t="s">
        <v>55</v>
      </c>
      <c r="BL27" s="21" t="n">
        <v>9</v>
      </c>
      <c r="BM27" s="21" t="n">
        <v>7</v>
      </c>
      <c r="BN27" s="21" t="n">
        <v>14</v>
      </c>
      <c r="BO27" s="21" t="n">
        <v>4</v>
      </c>
      <c r="BP27" s="16" t="n">
        <v>25</v>
      </c>
      <c r="BR27" s="0" t="n">
        <f aca="false">SUM(BL27:BQ27)</f>
        <v>59</v>
      </c>
    </row>
    <row r="28" customFormat="false" ht="12.75" hidden="false" customHeight="false" outlineLevel="0" collapsed="false">
      <c r="A28" s="12" t="s">
        <v>50</v>
      </c>
      <c r="B28" s="25" t="n">
        <v>218023</v>
      </c>
      <c r="C28" s="25" t="n">
        <v>6334</v>
      </c>
      <c r="D28" s="52"/>
      <c r="E28" s="52"/>
      <c r="F28" s="0" t="s">
        <v>50</v>
      </c>
      <c r="G28" s="48" t="n">
        <v>165066</v>
      </c>
      <c r="H28" s="48" t="n">
        <v>23000</v>
      </c>
      <c r="J28" s="48" t="n">
        <v>383089</v>
      </c>
      <c r="K28" s="48" t="n">
        <v>29334</v>
      </c>
      <c r="M28" s="0" t="s">
        <v>50</v>
      </c>
      <c r="N28" s="0" t="n">
        <v>30574</v>
      </c>
      <c r="O28" s="0" t="n">
        <v>59008</v>
      </c>
      <c r="P28" s="0" t="n">
        <v>71419</v>
      </c>
      <c r="Q28" s="0" t="n">
        <v>69388</v>
      </c>
      <c r="R28" s="0" t="n">
        <v>71241</v>
      </c>
      <c r="S28" s="0" t="n">
        <v>61987</v>
      </c>
      <c r="T28" s="0" t="n">
        <v>63167</v>
      </c>
      <c r="U28" s="0" t="n">
        <v>62652</v>
      </c>
      <c r="V28" s="0" t="n">
        <v>61624</v>
      </c>
      <c r="X28" s="49" t="n">
        <f aca="false">SUM(N28:W28)</f>
        <v>551060</v>
      </c>
      <c r="Z28" s="0" t="n">
        <f aca="false">B28+X28</f>
        <v>769083</v>
      </c>
      <c r="AC28" s="0" t="s">
        <v>50</v>
      </c>
      <c r="AD28" s="0" t="n">
        <v>8094</v>
      </c>
      <c r="AE28" s="0" t="n">
        <v>17147</v>
      </c>
      <c r="AF28" s="0" t="n">
        <v>18879</v>
      </c>
      <c r="AG28" s="0" t="n">
        <v>18564</v>
      </c>
      <c r="AH28" s="0" t="n">
        <v>20931</v>
      </c>
      <c r="AI28" s="0" t="n">
        <v>20129</v>
      </c>
      <c r="AJ28" s="49" t="n">
        <v>20891</v>
      </c>
      <c r="AK28" s="49" t="n">
        <v>22076</v>
      </c>
      <c r="AL28" s="49" t="n">
        <v>19478</v>
      </c>
      <c r="AM28" s="49"/>
      <c r="AN28" s="0" t="n">
        <f aca="false">SUM(AD28:AM28)</f>
        <v>166189</v>
      </c>
      <c r="AP28" s="0" t="n">
        <f aca="false">C28+AN28</f>
        <v>172523</v>
      </c>
      <c r="AS28" s="12" t="s">
        <v>56</v>
      </c>
      <c r="AT28" s="16" t="n">
        <v>8539</v>
      </c>
      <c r="AU28" s="16" t="n">
        <v>7352</v>
      </c>
      <c r="AV28" s="16" t="n">
        <v>8626</v>
      </c>
      <c r="AW28" s="16" t="n">
        <v>3646</v>
      </c>
      <c r="AX28" s="0" t="n">
        <v>2795</v>
      </c>
      <c r="AY28" s="25" t="n">
        <v>6120</v>
      </c>
      <c r="AZ28" s="25" t="n">
        <v>6454</v>
      </c>
      <c r="BA28" s="25" t="n">
        <v>6374</v>
      </c>
      <c r="BB28" s="25" t="n">
        <v>8006</v>
      </c>
      <c r="BC28" s="25" t="n">
        <v>6556</v>
      </c>
      <c r="BD28" s="25" t="n">
        <v>6537</v>
      </c>
      <c r="BE28" s="25" t="n">
        <v>6350</v>
      </c>
      <c r="BF28" s="25" t="n">
        <v>6397</v>
      </c>
      <c r="BH28" s="0" t="n">
        <f aca="false">SUM(AT28:BG28)</f>
        <v>83752</v>
      </c>
      <c r="BK28" s="15" t="s">
        <v>56</v>
      </c>
      <c r="BL28" s="16" t="n">
        <v>119</v>
      </c>
      <c r="BM28" s="16" t="n">
        <v>93</v>
      </c>
      <c r="BN28" s="16" t="n">
        <v>106</v>
      </c>
      <c r="BO28" s="16" t="n">
        <v>50</v>
      </c>
      <c r="BP28" s="25" t="n">
        <v>539</v>
      </c>
      <c r="BR28" s="0" t="n">
        <f aca="false">SUM(BL28:BQ28)</f>
        <v>907</v>
      </c>
    </row>
    <row r="29" customFormat="false" ht="12.75" hidden="false" customHeight="false" outlineLevel="0" collapsed="false">
      <c r="A29" s="12" t="s">
        <v>51</v>
      </c>
      <c r="B29" s="25" t="n">
        <v>83474</v>
      </c>
      <c r="C29" s="25" t="n">
        <v>4744</v>
      </c>
      <c r="D29" s="52"/>
      <c r="E29" s="52"/>
      <c r="F29" s="0" t="s">
        <v>51</v>
      </c>
      <c r="G29" s="48" t="n">
        <v>64839</v>
      </c>
      <c r="H29" s="48" t="n">
        <v>7693</v>
      </c>
      <c r="J29" s="48" t="n">
        <v>148313</v>
      </c>
      <c r="K29" s="48" t="n">
        <v>12437</v>
      </c>
      <c r="M29" s="0" t="s">
        <v>51</v>
      </c>
      <c r="N29" s="0" t="n">
        <v>11553</v>
      </c>
      <c r="O29" s="0" t="n">
        <v>22004</v>
      </c>
      <c r="P29" s="0" t="n">
        <v>25853</v>
      </c>
      <c r="Q29" s="0" t="n">
        <v>25267</v>
      </c>
      <c r="R29" s="0" t="n">
        <v>26175</v>
      </c>
      <c r="S29" s="0" t="n">
        <v>21737</v>
      </c>
      <c r="T29" s="0" t="n">
        <v>22701</v>
      </c>
      <c r="U29" s="0" t="n">
        <v>23257</v>
      </c>
      <c r="V29" s="0" t="n">
        <v>22244</v>
      </c>
      <c r="X29" s="49" t="n">
        <f aca="false">SUM(N29:W29)</f>
        <v>200791</v>
      </c>
      <c r="Z29" s="0" t="n">
        <f aca="false">B29+X29</f>
        <v>284265</v>
      </c>
      <c r="AC29" s="0" t="s">
        <v>51</v>
      </c>
      <c r="AD29" s="0" t="n">
        <v>2774</v>
      </c>
      <c r="AE29" s="0" t="n">
        <v>5683</v>
      </c>
      <c r="AF29" s="0" t="n">
        <v>6133</v>
      </c>
      <c r="AG29" s="0" t="n">
        <v>6870</v>
      </c>
      <c r="AH29" s="0" t="n">
        <v>7802</v>
      </c>
      <c r="AI29" s="0" t="n">
        <v>6486</v>
      </c>
      <c r="AJ29" s="49" t="n">
        <v>7363</v>
      </c>
      <c r="AK29" s="49" t="n">
        <v>7729</v>
      </c>
      <c r="AL29" s="49" t="n">
        <v>7011</v>
      </c>
      <c r="AM29" s="49"/>
      <c r="AN29" s="0" t="n">
        <f aca="false">SUM(AD29:AM29)</f>
        <v>57851</v>
      </c>
      <c r="AP29" s="0" t="n">
        <f aca="false">C29+AN29</f>
        <v>62595</v>
      </c>
      <c r="AS29" s="12" t="s">
        <v>57</v>
      </c>
      <c r="AT29" s="25" t="n">
        <v>908</v>
      </c>
      <c r="AU29" s="25" t="n">
        <v>949</v>
      </c>
      <c r="AV29" s="25" t="n">
        <v>1330</v>
      </c>
      <c r="AW29" s="25" t="n">
        <v>459</v>
      </c>
      <c r="AX29" s="0" t="n">
        <v>420</v>
      </c>
      <c r="AY29" s="25" t="n">
        <v>822</v>
      </c>
      <c r="AZ29" s="25" t="n">
        <v>1014</v>
      </c>
      <c r="BA29" s="25" t="n">
        <v>853</v>
      </c>
      <c r="BB29" s="25" t="n">
        <v>1087</v>
      </c>
      <c r="BC29" s="25" t="n">
        <v>1028</v>
      </c>
      <c r="BD29" s="25" t="n">
        <v>838</v>
      </c>
      <c r="BE29" s="25" t="n">
        <v>801</v>
      </c>
      <c r="BF29" s="25" t="n">
        <v>853</v>
      </c>
      <c r="BH29" s="0" t="n">
        <f aca="false">SUM(AT29:BG29)</f>
        <v>11362</v>
      </c>
      <c r="BK29" s="12" t="s">
        <v>57</v>
      </c>
      <c r="BL29" s="25" t="n">
        <v>12</v>
      </c>
      <c r="BM29" s="25" t="n">
        <v>10</v>
      </c>
      <c r="BN29" s="25" t="n">
        <v>7</v>
      </c>
      <c r="BO29" s="25" t="n">
        <v>5</v>
      </c>
      <c r="BP29" s="25" t="n">
        <v>69</v>
      </c>
      <c r="BR29" s="0" t="n">
        <f aca="false">SUM(BL29:BQ29)</f>
        <v>103</v>
      </c>
    </row>
    <row r="30" customFormat="false" ht="12.75" hidden="false" customHeight="false" outlineLevel="0" collapsed="false">
      <c r="A30" s="12" t="s">
        <v>150</v>
      </c>
      <c r="B30" s="25" t="n">
        <v>61277</v>
      </c>
      <c r="C30" s="25" t="n">
        <v>8285</v>
      </c>
      <c r="D30" s="52"/>
      <c r="E30" s="52"/>
      <c r="F30" s="0" t="s">
        <v>52</v>
      </c>
      <c r="G30" s="48" t="n">
        <v>53596</v>
      </c>
      <c r="H30" s="48" t="n">
        <v>6299</v>
      </c>
      <c r="J30" s="48" t="n">
        <v>114873</v>
      </c>
      <c r="K30" s="48" t="n">
        <v>14584</v>
      </c>
      <c r="M30" s="0" t="s">
        <v>52</v>
      </c>
      <c r="N30" s="0" t="n">
        <v>7948</v>
      </c>
      <c r="O30" s="0" t="n">
        <v>16457</v>
      </c>
      <c r="P30" s="0" t="n">
        <v>19759</v>
      </c>
      <c r="Q30" s="0" t="n">
        <v>19564</v>
      </c>
      <c r="R30" s="0" t="n">
        <v>20065</v>
      </c>
      <c r="S30" s="0" t="n">
        <v>16776</v>
      </c>
      <c r="T30" s="0" t="n">
        <v>18314</v>
      </c>
      <c r="U30" s="0" t="n">
        <v>17982</v>
      </c>
      <c r="V30" s="0" t="n">
        <v>17294</v>
      </c>
      <c r="X30" s="49" t="n">
        <f aca="false">SUM(N30:W30)</f>
        <v>154159</v>
      </c>
      <c r="Z30" s="0" t="n">
        <f aca="false">B30+X30</f>
        <v>215436</v>
      </c>
      <c r="AC30" s="0" t="s">
        <v>52</v>
      </c>
      <c r="AD30" s="0" t="n">
        <v>1984</v>
      </c>
      <c r="AE30" s="0" t="n">
        <v>4838</v>
      </c>
      <c r="AF30" s="0" t="n">
        <v>5180</v>
      </c>
      <c r="AG30" s="0" t="n">
        <v>5481</v>
      </c>
      <c r="AH30" s="0" t="n">
        <v>5735</v>
      </c>
      <c r="AI30" s="0" t="n">
        <v>5652</v>
      </c>
      <c r="AJ30" s="49" t="n">
        <v>5970</v>
      </c>
      <c r="AK30" s="49" t="n">
        <v>6017</v>
      </c>
      <c r="AL30" s="49" t="n">
        <v>5725</v>
      </c>
      <c r="AM30" s="49"/>
      <c r="AN30" s="0" t="n">
        <f aca="false">SUM(AD30:AM30)</f>
        <v>46582</v>
      </c>
      <c r="AP30" s="0" t="n">
        <f aca="false">C30+AN30</f>
        <v>54867</v>
      </c>
      <c r="AS30" s="15" t="s">
        <v>58</v>
      </c>
      <c r="AT30" s="25" t="n">
        <v>4019</v>
      </c>
      <c r="AU30" s="25" t="n">
        <v>3417</v>
      </c>
      <c r="AV30" s="25" t="n">
        <v>4235</v>
      </c>
      <c r="AW30" s="25" t="n">
        <v>1562</v>
      </c>
      <c r="AX30" s="0" t="n">
        <v>1332</v>
      </c>
      <c r="AY30" s="16" t="n">
        <v>2794</v>
      </c>
      <c r="AZ30" s="16" t="n">
        <v>3180</v>
      </c>
      <c r="BA30" s="16" t="n">
        <v>2892</v>
      </c>
      <c r="BB30" s="16" t="n">
        <v>3298</v>
      </c>
      <c r="BC30" s="16" t="n">
        <v>2531</v>
      </c>
      <c r="BD30" s="16" t="n">
        <v>2575</v>
      </c>
      <c r="BE30" s="16" t="n">
        <v>2716</v>
      </c>
      <c r="BF30" s="16" t="n">
        <v>2746</v>
      </c>
      <c r="BH30" s="0" t="n">
        <f aca="false">SUM(AT30:BG30)</f>
        <v>37297</v>
      </c>
      <c r="BK30" s="2" t="s">
        <v>58</v>
      </c>
      <c r="BL30" s="21" t="n">
        <v>77</v>
      </c>
      <c r="BM30" s="21" t="n">
        <v>46</v>
      </c>
      <c r="BN30" s="21" t="n">
        <v>50</v>
      </c>
      <c r="BO30" s="21" t="n">
        <v>20</v>
      </c>
      <c r="BP30" s="16" t="n">
        <v>239</v>
      </c>
      <c r="BR30" s="0" t="n">
        <f aca="false">SUM(BL30:BQ30)</f>
        <v>432</v>
      </c>
    </row>
    <row r="31" customFormat="false" ht="12.75" hidden="false" customHeight="false" outlineLevel="0" collapsed="false">
      <c r="A31" s="12" t="s">
        <v>88</v>
      </c>
      <c r="B31" s="25" t="n">
        <v>74</v>
      </c>
      <c r="C31" s="25" t="n">
        <v>3813</v>
      </c>
      <c r="E31" s="52"/>
      <c r="F31" s="0" t="s">
        <v>88</v>
      </c>
      <c r="G31" s="48" t="n">
        <v>539</v>
      </c>
      <c r="H31" s="48" t="n">
        <v>1</v>
      </c>
      <c r="J31" s="48" t="n">
        <v>613</v>
      </c>
      <c r="K31" s="48" t="n">
        <v>3814</v>
      </c>
      <c r="M31" s="0" t="s">
        <v>88</v>
      </c>
      <c r="N31" s="0" t="n">
        <v>0</v>
      </c>
      <c r="P31" s="0" t="n">
        <v>1</v>
      </c>
      <c r="Q31" s="0" t="n">
        <v>1</v>
      </c>
      <c r="R31" s="0" t="n">
        <v>1</v>
      </c>
      <c r="S31" s="0" t="n">
        <v>10</v>
      </c>
      <c r="T31" s="0" t="n">
        <v>19</v>
      </c>
      <c r="U31" s="0" t="n">
        <v>0</v>
      </c>
      <c r="X31" s="49" t="n">
        <f aca="false">SUM(N31:W31)</f>
        <v>32</v>
      </c>
      <c r="Z31" s="0" t="n">
        <f aca="false">B31+X31</f>
        <v>106</v>
      </c>
      <c r="AC31" s="0" t="s">
        <v>88</v>
      </c>
      <c r="AD31" s="0" t="n">
        <v>1</v>
      </c>
      <c r="AE31" s="0" t="n">
        <v>5</v>
      </c>
      <c r="AF31" s="0" t="n">
        <v>1</v>
      </c>
      <c r="AK31" s="0" t="n">
        <v>1</v>
      </c>
      <c r="AN31" s="0" t="n">
        <f aca="false">SUM(AD31:AM31)</f>
        <v>8</v>
      </c>
      <c r="AP31" s="0" t="n">
        <f aca="false">C31+AN31</f>
        <v>3821</v>
      </c>
      <c r="AS31" s="12" t="s">
        <v>59</v>
      </c>
      <c r="AT31" s="16" t="n">
        <v>1653</v>
      </c>
      <c r="AU31" s="16" t="n">
        <v>1433</v>
      </c>
      <c r="AV31" s="16" t="n">
        <v>1564</v>
      </c>
      <c r="AW31" s="16" t="n">
        <v>566</v>
      </c>
      <c r="AX31" s="0" t="n">
        <v>422</v>
      </c>
      <c r="AY31" s="25" t="n">
        <v>1238</v>
      </c>
      <c r="AZ31" s="25" t="n">
        <v>1049</v>
      </c>
      <c r="BA31" s="25" t="n">
        <v>1023</v>
      </c>
      <c r="BB31" s="25" t="n">
        <v>1316</v>
      </c>
      <c r="BC31" s="25" t="n">
        <v>1150</v>
      </c>
      <c r="BD31" s="25" t="n">
        <v>1145</v>
      </c>
      <c r="BE31" s="25" t="n">
        <v>1095</v>
      </c>
      <c r="BF31" s="25" t="n">
        <v>1139</v>
      </c>
      <c r="BH31" s="0" t="n">
        <f aca="false">SUM(AT31:BG31)</f>
        <v>14793</v>
      </c>
      <c r="BK31" s="15" t="s">
        <v>59</v>
      </c>
      <c r="BL31" s="16" t="n">
        <v>19</v>
      </c>
      <c r="BM31" s="16" t="n">
        <v>23</v>
      </c>
      <c r="BN31" s="16" t="n">
        <v>18</v>
      </c>
      <c r="BO31" s="16" t="n">
        <v>14</v>
      </c>
      <c r="BP31" s="25" t="n">
        <v>109</v>
      </c>
      <c r="BR31" s="0" t="n">
        <f aca="false">SUM(BL31:BQ31)</f>
        <v>183</v>
      </c>
    </row>
    <row r="32" customFormat="false" ht="12.75" hidden="false" customHeight="false" outlineLevel="0" collapsed="false">
      <c r="A32" s="12" t="s">
        <v>84</v>
      </c>
      <c r="B32" s="25" t="n">
        <v>54643</v>
      </c>
      <c r="C32" s="25" t="n">
        <v>2274</v>
      </c>
      <c r="E32" s="52"/>
      <c r="F32" s="0" t="s">
        <v>84</v>
      </c>
      <c r="G32" s="48" t="n">
        <v>36625</v>
      </c>
      <c r="H32" s="48" t="n">
        <v>7273</v>
      </c>
      <c r="J32" s="48" t="n">
        <v>91268</v>
      </c>
      <c r="K32" s="48" t="n">
        <v>9547</v>
      </c>
      <c r="M32" s="0" t="s">
        <v>84</v>
      </c>
      <c r="N32" s="0" t="n">
        <v>7214</v>
      </c>
      <c r="O32" s="0" t="n">
        <v>14700</v>
      </c>
      <c r="P32" s="0" t="n">
        <v>16327</v>
      </c>
      <c r="Q32" s="0" t="n">
        <v>16380</v>
      </c>
      <c r="R32" s="0" t="n">
        <v>16639</v>
      </c>
      <c r="S32" s="0" t="n">
        <v>14479</v>
      </c>
      <c r="T32" s="0" t="n">
        <v>15341</v>
      </c>
      <c r="U32" s="0" t="n">
        <v>17028</v>
      </c>
      <c r="V32" s="0" t="n">
        <v>17472</v>
      </c>
      <c r="X32" s="49" t="n">
        <f aca="false">SUM(N32:W32)</f>
        <v>135580</v>
      </c>
      <c r="Z32" s="0" t="n">
        <f aca="false">B32+X32</f>
        <v>190223</v>
      </c>
      <c r="AC32" s="0" t="s">
        <v>84</v>
      </c>
      <c r="AD32" s="0" t="n">
        <v>2563</v>
      </c>
      <c r="AE32" s="0" t="n">
        <v>5923</v>
      </c>
      <c r="AF32" s="0" t="n">
        <v>6105</v>
      </c>
      <c r="AG32" s="0" t="n">
        <v>5818</v>
      </c>
      <c r="AH32" s="0" t="n">
        <v>6569</v>
      </c>
      <c r="AI32" s="0" t="n">
        <v>5903</v>
      </c>
      <c r="AJ32" s="49" t="n">
        <v>6344</v>
      </c>
      <c r="AK32" s="49" t="n">
        <v>7879</v>
      </c>
      <c r="AL32" s="49" t="n">
        <v>7197</v>
      </c>
      <c r="AM32" s="49"/>
      <c r="AN32" s="0" t="n">
        <f aca="false">SUM(AD32:AM32)</f>
        <v>54301</v>
      </c>
      <c r="AP32" s="0" t="n">
        <f aca="false">C32+AN32</f>
        <v>56575</v>
      </c>
      <c r="AS32" s="12" t="s">
        <v>60</v>
      </c>
      <c r="AT32" s="25" t="n">
        <v>5489</v>
      </c>
      <c r="AU32" s="25" t="n">
        <v>4657</v>
      </c>
      <c r="AV32" s="25" t="n">
        <v>5442</v>
      </c>
      <c r="AW32" s="25" t="n">
        <v>2189</v>
      </c>
      <c r="AX32" s="0" t="n">
        <v>1724</v>
      </c>
      <c r="AY32" s="25" t="n">
        <v>3716</v>
      </c>
      <c r="AZ32" s="25" t="n">
        <v>3860</v>
      </c>
      <c r="BA32" s="25" t="n">
        <v>4032</v>
      </c>
      <c r="BB32" s="25" t="n">
        <v>4887</v>
      </c>
      <c r="BC32" s="25" t="n">
        <v>4550</v>
      </c>
      <c r="BD32" s="25" t="n">
        <v>4589</v>
      </c>
      <c r="BE32" s="25" t="n">
        <v>3964</v>
      </c>
      <c r="BF32" s="25" t="n">
        <v>3616</v>
      </c>
      <c r="BH32" s="0" t="n">
        <f aca="false">SUM(AT32:BG32)</f>
        <v>52715</v>
      </c>
      <c r="BK32" s="12" t="s">
        <v>60</v>
      </c>
      <c r="BL32" s="25" t="n">
        <v>71</v>
      </c>
      <c r="BM32" s="25" t="n">
        <v>58</v>
      </c>
      <c r="BN32" s="25" t="n">
        <v>91</v>
      </c>
      <c r="BO32" s="25" t="n">
        <v>29</v>
      </c>
      <c r="BP32" s="25" t="n">
        <v>253</v>
      </c>
      <c r="BR32" s="0" t="n">
        <f aca="false">SUM(BL32:BQ32)</f>
        <v>502</v>
      </c>
    </row>
    <row r="33" customFormat="false" ht="12.75" hidden="false" customHeight="false" outlineLevel="0" collapsed="false">
      <c r="A33" s="12" t="s">
        <v>53</v>
      </c>
      <c r="B33" s="25" t="n">
        <v>70395</v>
      </c>
      <c r="C33" s="25" t="n">
        <v>4010</v>
      </c>
      <c r="D33" s="52"/>
      <c r="E33" s="52"/>
      <c r="F33" s="0" t="s">
        <v>53</v>
      </c>
      <c r="G33" s="48" t="n">
        <v>52699</v>
      </c>
      <c r="H33" s="48" t="n">
        <v>8146</v>
      </c>
      <c r="J33" s="48" t="n">
        <v>123094</v>
      </c>
      <c r="K33" s="48" t="n">
        <v>12156</v>
      </c>
      <c r="M33" s="0" t="s">
        <v>53</v>
      </c>
      <c r="N33" s="0" t="n">
        <v>8597</v>
      </c>
      <c r="O33" s="0" t="n">
        <v>16525</v>
      </c>
      <c r="P33" s="0" t="n">
        <v>22137</v>
      </c>
      <c r="Q33" s="0" t="n">
        <v>20699</v>
      </c>
      <c r="R33" s="0" t="n">
        <v>20897</v>
      </c>
      <c r="S33" s="0" t="n">
        <v>18060</v>
      </c>
      <c r="T33" s="0" t="n">
        <v>18720</v>
      </c>
      <c r="U33" s="0" t="n">
        <v>17364</v>
      </c>
      <c r="V33" s="0" t="n">
        <v>16515</v>
      </c>
      <c r="X33" s="49" t="n">
        <f aca="false">SUM(N33:W33)</f>
        <v>159514</v>
      </c>
      <c r="Z33" s="0" t="n">
        <f aca="false">B33+X33</f>
        <v>229909</v>
      </c>
      <c r="AC33" s="0" t="s">
        <v>53</v>
      </c>
      <c r="AD33" s="0" t="n">
        <v>2897</v>
      </c>
      <c r="AE33" s="0" t="n">
        <v>6011</v>
      </c>
      <c r="AF33" s="0" t="n">
        <v>6804</v>
      </c>
      <c r="AG33" s="0" t="n">
        <v>6274</v>
      </c>
      <c r="AH33" s="0" t="n">
        <v>7585</v>
      </c>
      <c r="AI33" s="0" t="n">
        <v>7072</v>
      </c>
      <c r="AJ33" s="49" t="n">
        <v>6930</v>
      </c>
      <c r="AK33" s="49" t="n">
        <v>6656</v>
      </c>
      <c r="AL33" s="49" t="n">
        <v>6506</v>
      </c>
      <c r="AM33" s="49"/>
      <c r="AN33" s="0" t="n">
        <f aca="false">SUM(AD33:AM33)</f>
        <v>56735</v>
      </c>
      <c r="AP33" s="0" t="n">
        <f aca="false">C33+AN33</f>
        <v>60745</v>
      </c>
      <c r="AS33" s="15" t="s">
        <v>61</v>
      </c>
      <c r="AT33" s="25" t="n">
        <v>2056</v>
      </c>
      <c r="AU33" s="25" t="n">
        <v>1596</v>
      </c>
      <c r="AV33" s="25" t="n">
        <v>1950</v>
      </c>
      <c r="AW33" s="25" t="n">
        <v>1115</v>
      </c>
      <c r="AX33" s="0" t="n">
        <v>712</v>
      </c>
      <c r="AY33" s="16" t="n">
        <v>1818</v>
      </c>
      <c r="AZ33" s="16" t="n">
        <v>2013</v>
      </c>
      <c r="BA33" s="16" t="n">
        <v>1934</v>
      </c>
      <c r="BB33" s="16" t="n">
        <v>2031</v>
      </c>
      <c r="BC33" s="16" t="n">
        <v>1535</v>
      </c>
      <c r="BD33" s="16" t="n">
        <v>1947</v>
      </c>
      <c r="BE33" s="16" t="n">
        <v>1805</v>
      </c>
      <c r="BF33" s="16" t="n">
        <v>1786</v>
      </c>
      <c r="BH33" s="0" t="n">
        <f aca="false">SUM(AT33:BG33)</f>
        <v>22298</v>
      </c>
      <c r="BK33" s="12" t="s">
        <v>61</v>
      </c>
      <c r="BL33" s="25" t="n">
        <v>28</v>
      </c>
      <c r="BM33" s="25" t="n">
        <v>23</v>
      </c>
      <c r="BN33" s="25" t="n">
        <v>23</v>
      </c>
      <c r="BO33" s="25" t="n">
        <v>14</v>
      </c>
      <c r="BP33" s="16" t="n">
        <v>98</v>
      </c>
      <c r="BR33" s="0" t="n">
        <f aca="false">SUM(BL33:BQ33)</f>
        <v>186</v>
      </c>
    </row>
    <row r="34" customFormat="false" ht="12.75" hidden="false" customHeight="false" outlineLevel="0" collapsed="false">
      <c r="A34" s="12" t="s">
        <v>54</v>
      </c>
      <c r="B34" s="25" t="n">
        <v>23914</v>
      </c>
      <c r="C34" s="25" t="n">
        <v>1693</v>
      </c>
      <c r="D34" s="52"/>
      <c r="E34" s="52"/>
      <c r="F34" s="0" t="s">
        <v>54</v>
      </c>
      <c r="G34" s="48" t="n">
        <v>21072</v>
      </c>
      <c r="H34" s="48" t="n">
        <v>2575</v>
      </c>
      <c r="J34" s="48" t="n">
        <v>44986</v>
      </c>
      <c r="K34" s="48" t="n">
        <v>4268</v>
      </c>
      <c r="M34" s="0" t="s">
        <v>54</v>
      </c>
      <c r="N34" s="0" t="n">
        <v>2976</v>
      </c>
      <c r="O34" s="0" t="n">
        <v>5805</v>
      </c>
      <c r="P34" s="0" t="n">
        <v>7307</v>
      </c>
      <c r="Q34" s="0" t="n">
        <v>7268</v>
      </c>
      <c r="R34" s="0" t="n">
        <v>7294</v>
      </c>
      <c r="S34" s="0" t="n">
        <v>6270</v>
      </c>
      <c r="T34" s="0" t="n">
        <v>7011</v>
      </c>
      <c r="U34" s="0" t="n">
        <v>6684</v>
      </c>
      <c r="V34" s="0" t="n">
        <v>6085</v>
      </c>
      <c r="X34" s="49" t="n">
        <f aca="false">SUM(N34:W34)</f>
        <v>56700</v>
      </c>
      <c r="Z34" s="0" t="n">
        <f aca="false">B34+X34</f>
        <v>80614</v>
      </c>
      <c r="AC34" s="0" t="s">
        <v>54</v>
      </c>
      <c r="AD34" s="0" t="n">
        <v>926</v>
      </c>
      <c r="AE34" s="0" t="n">
        <v>2146</v>
      </c>
      <c r="AF34" s="0" t="n">
        <v>2119</v>
      </c>
      <c r="AG34" s="0" t="n">
        <v>2429</v>
      </c>
      <c r="AH34" s="0" t="n">
        <v>3144</v>
      </c>
      <c r="AI34" s="0" t="n">
        <v>3050</v>
      </c>
      <c r="AJ34" s="49" t="n">
        <v>2993</v>
      </c>
      <c r="AK34" s="49" t="n">
        <v>2986</v>
      </c>
      <c r="AL34" s="49" t="n">
        <v>2757</v>
      </c>
      <c r="AM34" s="49"/>
      <c r="AN34" s="0" t="n">
        <f aca="false">SUM(AD34:AM34)</f>
        <v>22550</v>
      </c>
      <c r="AP34" s="0" t="n">
        <f aca="false">C34+AN34</f>
        <v>24243</v>
      </c>
      <c r="AS34" s="12" t="s">
        <v>62</v>
      </c>
      <c r="AT34" s="16" t="n">
        <v>5885</v>
      </c>
      <c r="AU34" s="16" t="n">
        <v>5125</v>
      </c>
      <c r="AV34" s="16" t="n">
        <v>5837</v>
      </c>
      <c r="AW34" s="16" t="n">
        <v>2791</v>
      </c>
      <c r="AX34" s="0" t="n">
        <v>1896</v>
      </c>
      <c r="AY34" s="25" t="n">
        <v>4285</v>
      </c>
      <c r="AZ34" s="25" t="n">
        <v>4126</v>
      </c>
      <c r="BA34" s="25" t="n">
        <v>4332</v>
      </c>
      <c r="BB34" s="25" t="n">
        <v>5030</v>
      </c>
      <c r="BC34" s="25" t="n">
        <v>4199</v>
      </c>
      <c r="BD34" s="25" t="n">
        <v>4529</v>
      </c>
      <c r="BE34" s="25" t="n">
        <v>4605</v>
      </c>
      <c r="BF34" s="25" t="n">
        <v>4253</v>
      </c>
      <c r="BH34" s="0" t="n">
        <f aca="false">SUM(AT34:BG34)</f>
        <v>56893</v>
      </c>
      <c r="BK34" s="15" t="s">
        <v>62</v>
      </c>
      <c r="BL34" s="16" t="n">
        <v>58</v>
      </c>
      <c r="BM34" s="16" t="n">
        <v>48</v>
      </c>
      <c r="BN34" s="16" t="n">
        <v>46</v>
      </c>
      <c r="BO34" s="16" t="n">
        <v>18</v>
      </c>
      <c r="BP34" s="25" t="n">
        <v>249</v>
      </c>
      <c r="BR34" s="0" t="n">
        <f aca="false">SUM(BL34:BQ34)</f>
        <v>419</v>
      </c>
    </row>
    <row r="35" customFormat="false" ht="12.75" hidden="false" customHeight="false" outlineLevel="0" collapsed="false">
      <c r="A35" s="12" t="s">
        <v>55</v>
      </c>
      <c r="B35" s="25" t="n">
        <v>5958</v>
      </c>
      <c r="C35" s="25" t="n">
        <v>658</v>
      </c>
      <c r="D35" s="52"/>
      <c r="E35" s="52"/>
      <c r="F35" s="0" t="s">
        <v>55</v>
      </c>
      <c r="G35" s="48" t="n">
        <v>5602</v>
      </c>
      <c r="H35" s="48" t="n">
        <v>521</v>
      </c>
      <c r="J35" s="48" t="n">
        <v>11560</v>
      </c>
      <c r="K35" s="48" t="n">
        <v>1179</v>
      </c>
      <c r="M35" s="0" t="s">
        <v>55</v>
      </c>
      <c r="N35" s="0" t="n">
        <v>667</v>
      </c>
      <c r="O35" s="0" t="n">
        <v>1318</v>
      </c>
      <c r="P35" s="0" t="n">
        <v>1214</v>
      </c>
      <c r="Q35" s="0" t="n">
        <v>1589</v>
      </c>
      <c r="R35" s="0" t="n">
        <v>1871</v>
      </c>
      <c r="S35" s="0" t="n">
        <v>1555</v>
      </c>
      <c r="T35" s="0" t="n">
        <v>1874</v>
      </c>
      <c r="U35" s="0" t="n">
        <v>1635</v>
      </c>
      <c r="V35" s="0" t="n">
        <v>1352</v>
      </c>
      <c r="X35" s="49" t="n">
        <f aca="false">SUM(N35:W35)</f>
        <v>13075</v>
      </c>
      <c r="Z35" s="0" t="n">
        <f aca="false">B35+X35</f>
        <v>19033</v>
      </c>
      <c r="AC35" s="0" t="s">
        <v>55</v>
      </c>
      <c r="AD35" s="0" t="n">
        <v>155</v>
      </c>
      <c r="AE35" s="0" t="n">
        <v>381</v>
      </c>
      <c r="AF35" s="0" t="n">
        <v>360</v>
      </c>
      <c r="AG35" s="0" t="n">
        <v>333</v>
      </c>
      <c r="AH35" s="0" t="n">
        <v>450</v>
      </c>
      <c r="AI35" s="0" t="n">
        <v>459</v>
      </c>
      <c r="AJ35" s="49" t="n">
        <v>686</v>
      </c>
      <c r="AK35" s="49" t="n">
        <v>780</v>
      </c>
      <c r="AL35" s="49" t="n">
        <v>547</v>
      </c>
      <c r="AM35" s="49"/>
      <c r="AN35" s="0" t="n">
        <f aca="false">SUM(AD35:AM35)</f>
        <v>4151</v>
      </c>
      <c r="AP35" s="0" t="n">
        <f aca="false">C35+AN35</f>
        <v>4809</v>
      </c>
      <c r="AS35" s="12" t="s">
        <v>63</v>
      </c>
      <c r="AT35" s="25" t="n">
        <v>159</v>
      </c>
      <c r="AU35" s="25" t="n">
        <v>102</v>
      </c>
      <c r="AV35" s="25" t="n">
        <v>278</v>
      </c>
      <c r="AW35" s="25" t="n">
        <v>115</v>
      </c>
      <c r="AX35" s="0" t="n">
        <v>84</v>
      </c>
      <c r="AY35" s="25" t="n">
        <v>168</v>
      </c>
      <c r="AZ35" s="25" t="n">
        <v>163</v>
      </c>
      <c r="BA35" s="25" t="n">
        <v>124</v>
      </c>
      <c r="BB35" s="25" t="n">
        <v>158</v>
      </c>
      <c r="BC35" s="25" t="n">
        <v>157</v>
      </c>
      <c r="BD35" s="25" t="n">
        <v>227</v>
      </c>
      <c r="BE35" s="25" t="n">
        <v>273</v>
      </c>
      <c r="BF35" s="25" t="n">
        <v>188</v>
      </c>
      <c r="BH35" s="0" t="n">
        <f aca="false">SUM(AT35:BG35)</f>
        <v>2196</v>
      </c>
      <c r="BK35" s="12" t="s">
        <v>63</v>
      </c>
      <c r="BL35" s="25" t="n">
        <v>4</v>
      </c>
      <c r="BM35" s="25" t="n">
        <v>2</v>
      </c>
      <c r="BN35" s="25" t="n">
        <v>0</v>
      </c>
      <c r="BO35" s="25" t="n">
        <v>0</v>
      </c>
      <c r="BP35" s="25" t="n">
        <v>21</v>
      </c>
      <c r="BR35" s="0" t="n">
        <f aca="false">SUM(BL35:BQ35)</f>
        <v>27</v>
      </c>
    </row>
    <row r="36" customFormat="false" ht="12.75" hidden="false" customHeight="false" outlineLevel="0" collapsed="false">
      <c r="A36" s="12" t="s">
        <v>56</v>
      </c>
      <c r="B36" s="25" t="n">
        <v>88710</v>
      </c>
      <c r="C36" s="25" t="n">
        <v>5892</v>
      </c>
      <c r="D36" s="52"/>
      <c r="E36" s="52"/>
      <c r="F36" s="0" t="s">
        <v>56</v>
      </c>
      <c r="G36" s="48" t="n">
        <v>67592</v>
      </c>
      <c r="H36" s="48" t="n">
        <v>10271</v>
      </c>
      <c r="J36" s="48" t="n">
        <v>156302</v>
      </c>
      <c r="K36" s="48" t="n">
        <v>16163</v>
      </c>
      <c r="M36" s="0" t="s">
        <v>56</v>
      </c>
      <c r="N36" s="0" t="n">
        <v>12012</v>
      </c>
      <c r="O36" s="0" t="n">
        <v>23346</v>
      </c>
      <c r="P36" s="0" t="n">
        <v>29612</v>
      </c>
      <c r="Q36" s="0" t="n">
        <v>28859</v>
      </c>
      <c r="R36" s="0" t="n">
        <v>28380</v>
      </c>
      <c r="S36" s="0" t="n">
        <v>23714</v>
      </c>
      <c r="T36" s="0" t="n">
        <v>22890</v>
      </c>
      <c r="U36" s="0" t="n">
        <v>22929</v>
      </c>
      <c r="V36" s="0" t="n">
        <v>21829</v>
      </c>
      <c r="X36" s="49" t="n">
        <f aca="false">SUM(N36:W36)</f>
        <v>213571</v>
      </c>
      <c r="Z36" s="0" t="n">
        <f aca="false">B36+X36</f>
        <v>302281</v>
      </c>
      <c r="AC36" s="0" t="s">
        <v>56</v>
      </c>
      <c r="AD36" s="0" t="n">
        <v>3738</v>
      </c>
      <c r="AE36" s="0" t="n">
        <v>7930</v>
      </c>
      <c r="AF36" s="0" t="n">
        <v>8403</v>
      </c>
      <c r="AG36" s="0" t="n">
        <v>8322</v>
      </c>
      <c r="AH36" s="0" t="n">
        <v>9770</v>
      </c>
      <c r="AI36" s="0" t="n">
        <v>8813</v>
      </c>
      <c r="AJ36" s="49" t="n">
        <v>8888</v>
      </c>
      <c r="AK36" s="49" t="n">
        <v>8756</v>
      </c>
      <c r="AL36" s="49" t="n">
        <v>8201</v>
      </c>
      <c r="AM36" s="49"/>
      <c r="AN36" s="0" t="n">
        <f aca="false">SUM(AD36:AM36)</f>
        <v>72821</v>
      </c>
      <c r="AP36" s="0" t="n">
        <f aca="false">C36+AN36</f>
        <v>78713</v>
      </c>
      <c r="AS36" s="15" t="s">
        <v>64</v>
      </c>
      <c r="AT36" s="25" t="n">
        <v>95</v>
      </c>
      <c r="AU36" s="25" t="n">
        <v>85</v>
      </c>
      <c r="AV36" s="25" t="n">
        <v>87</v>
      </c>
      <c r="AW36" s="25" t="n">
        <v>51</v>
      </c>
      <c r="AX36" s="0" t="n">
        <v>78</v>
      </c>
      <c r="AY36" s="16" t="n">
        <v>145</v>
      </c>
      <c r="AZ36" s="16" t="n">
        <v>214</v>
      </c>
      <c r="BA36" s="16" t="n">
        <v>112</v>
      </c>
      <c r="BB36" s="16" t="n">
        <v>129</v>
      </c>
      <c r="BC36" s="16" t="n">
        <v>117</v>
      </c>
      <c r="BD36" s="16" t="n">
        <v>133</v>
      </c>
      <c r="BE36" s="16" t="n">
        <v>127</v>
      </c>
      <c r="BF36" s="16" t="n">
        <v>92</v>
      </c>
      <c r="BH36" s="0" t="n">
        <f aca="false">SUM(AT36:BG36)</f>
        <v>1465</v>
      </c>
      <c r="BK36" s="12" t="s">
        <v>64</v>
      </c>
      <c r="BL36" s="25" t="n">
        <v>1</v>
      </c>
      <c r="BM36" s="25" t="n">
        <v>1</v>
      </c>
      <c r="BN36" s="25" t="n">
        <v>4</v>
      </c>
      <c r="BO36" s="25" t="n">
        <v>0</v>
      </c>
      <c r="BP36" s="16" t="n">
        <v>29</v>
      </c>
      <c r="BR36" s="0" t="n">
        <f aca="false">SUM(BL36:BQ36)</f>
        <v>35</v>
      </c>
    </row>
    <row r="37" customFormat="false" ht="12.75" hidden="false" customHeight="false" outlineLevel="0" collapsed="false">
      <c r="A37" s="12" t="s">
        <v>57</v>
      </c>
      <c r="B37" s="25" t="n">
        <v>11481</v>
      </c>
      <c r="C37" s="25" t="n">
        <v>1311</v>
      </c>
      <c r="D37" s="52"/>
      <c r="E37" s="52"/>
      <c r="F37" s="0" t="s">
        <v>57</v>
      </c>
      <c r="G37" s="48" t="n">
        <v>10853</v>
      </c>
      <c r="H37" s="48" t="n">
        <v>1502</v>
      </c>
      <c r="J37" s="48" t="n">
        <v>22334</v>
      </c>
      <c r="K37" s="48" t="n">
        <v>2813</v>
      </c>
      <c r="M37" s="0" t="s">
        <v>57</v>
      </c>
      <c r="N37" s="0" t="n">
        <v>1597</v>
      </c>
      <c r="O37" s="0" t="n">
        <v>2964</v>
      </c>
      <c r="P37" s="0" t="n">
        <v>3533</v>
      </c>
      <c r="Q37" s="0" t="n">
        <v>2976</v>
      </c>
      <c r="R37" s="0" t="n">
        <v>3122</v>
      </c>
      <c r="S37" s="0" t="n">
        <v>2785</v>
      </c>
      <c r="T37" s="0" t="n">
        <v>2715</v>
      </c>
      <c r="U37" s="0" t="n">
        <v>2456</v>
      </c>
      <c r="V37" s="0" t="n">
        <v>2290</v>
      </c>
      <c r="X37" s="49" t="n">
        <f aca="false">SUM(N37:W37)</f>
        <v>24438</v>
      </c>
      <c r="Z37" s="0" t="n">
        <f aca="false">B37+X37</f>
        <v>35919</v>
      </c>
      <c r="AC37" s="0" t="s">
        <v>57</v>
      </c>
      <c r="AD37" s="0" t="n">
        <v>523</v>
      </c>
      <c r="AE37" s="0" t="n">
        <v>1041</v>
      </c>
      <c r="AF37" s="0" t="n">
        <v>1253</v>
      </c>
      <c r="AG37" s="0" t="n">
        <v>1175</v>
      </c>
      <c r="AH37" s="0" t="n">
        <v>1409</v>
      </c>
      <c r="AI37" s="0" t="n">
        <v>1295</v>
      </c>
      <c r="AJ37" s="49" t="n">
        <v>1089</v>
      </c>
      <c r="AK37" s="49" t="n">
        <v>1091</v>
      </c>
      <c r="AL37" s="49" t="n">
        <v>1129</v>
      </c>
      <c r="AM37" s="49"/>
      <c r="AN37" s="0" t="n">
        <f aca="false">SUM(AD37:AM37)</f>
        <v>10005</v>
      </c>
      <c r="AP37" s="0" t="n">
        <f aca="false">C37+AN37</f>
        <v>11316</v>
      </c>
      <c r="AS37" s="12" t="s">
        <v>65</v>
      </c>
      <c r="AT37" s="16" t="n">
        <v>0</v>
      </c>
      <c r="AU37" s="16" t="n">
        <v>3</v>
      </c>
      <c r="AV37" s="16" t="n">
        <v>9</v>
      </c>
      <c r="AW37" s="16" t="n">
        <v>0</v>
      </c>
      <c r="AX37" s="0" t="n">
        <v>0</v>
      </c>
      <c r="AY37" s="25" t="n">
        <v>0</v>
      </c>
      <c r="AZ37" s="25" t="n">
        <v>0</v>
      </c>
      <c r="BA37" s="25" t="n">
        <v>0</v>
      </c>
      <c r="BB37" s="25"/>
      <c r="BC37" s="25" t="n">
        <v>0</v>
      </c>
      <c r="BD37" s="25" t="n">
        <v>0</v>
      </c>
      <c r="BE37" s="25" t="n">
        <v>0</v>
      </c>
      <c r="BF37" s="25" t="n">
        <v>0</v>
      </c>
      <c r="BH37" s="0" t="n">
        <f aca="false">SUM(AT37:BG37)</f>
        <v>12</v>
      </c>
      <c r="BK37" s="15" t="s">
        <v>65</v>
      </c>
      <c r="BL37" s="16" t="n">
        <v>0</v>
      </c>
      <c r="BM37" s="16" t="n">
        <v>0</v>
      </c>
      <c r="BN37" s="16" t="n">
        <v>0</v>
      </c>
      <c r="BO37" s="16" t="n">
        <v>0</v>
      </c>
      <c r="BP37" s="25" t="n">
        <v>0</v>
      </c>
      <c r="BR37" s="0" t="n">
        <f aca="false">SUM(BL37:BQ37)</f>
        <v>0</v>
      </c>
    </row>
    <row r="38" customFormat="false" ht="12.75" hidden="false" customHeight="false" outlineLevel="0" collapsed="false">
      <c r="A38" s="12" t="s">
        <v>58</v>
      </c>
      <c r="B38" s="25" t="n">
        <v>43092</v>
      </c>
      <c r="C38" s="25" t="n">
        <v>4325</v>
      </c>
      <c r="D38" s="52"/>
      <c r="E38" s="52"/>
      <c r="F38" s="0" t="s">
        <v>58</v>
      </c>
      <c r="G38" s="48" t="n">
        <v>36018</v>
      </c>
      <c r="H38" s="48" t="n">
        <v>4838</v>
      </c>
      <c r="J38" s="48" t="n">
        <v>79110</v>
      </c>
      <c r="K38" s="48" t="n">
        <v>9163</v>
      </c>
      <c r="M38" s="0" t="s">
        <v>58</v>
      </c>
      <c r="N38" s="0" t="n">
        <v>5367</v>
      </c>
      <c r="O38" s="0" t="n">
        <v>10130</v>
      </c>
      <c r="P38" s="0" t="n">
        <v>13230</v>
      </c>
      <c r="Q38" s="0" t="n">
        <v>12961</v>
      </c>
      <c r="R38" s="0" t="n">
        <v>13187</v>
      </c>
      <c r="S38" s="0" t="n">
        <v>10530</v>
      </c>
      <c r="T38" s="0" t="n">
        <v>10748</v>
      </c>
      <c r="U38" s="0" t="n">
        <v>11183</v>
      </c>
      <c r="V38" s="0" t="n">
        <v>9944</v>
      </c>
      <c r="X38" s="49" t="n">
        <f aca="false">SUM(N38:W38)</f>
        <v>97280</v>
      </c>
      <c r="Z38" s="0" t="n">
        <f aca="false">B38+X38</f>
        <v>140372</v>
      </c>
      <c r="AC38" s="0" t="s">
        <v>58</v>
      </c>
      <c r="AD38" s="0" t="n">
        <v>1671</v>
      </c>
      <c r="AE38" s="0" t="n">
        <v>3506</v>
      </c>
      <c r="AF38" s="0" t="n">
        <v>4024</v>
      </c>
      <c r="AG38" s="0" t="n">
        <v>3735</v>
      </c>
      <c r="AH38" s="0" t="n">
        <v>4054</v>
      </c>
      <c r="AI38" s="0" t="n">
        <v>3253</v>
      </c>
      <c r="AJ38" s="49" t="n">
        <v>3465</v>
      </c>
      <c r="AK38" s="49" t="n">
        <v>3765</v>
      </c>
      <c r="AL38" s="49" t="n">
        <v>3588</v>
      </c>
      <c r="AM38" s="49"/>
      <c r="AN38" s="0" t="n">
        <f aca="false">SUM(AD38:AM38)</f>
        <v>31061</v>
      </c>
      <c r="AP38" s="0" t="n">
        <f aca="false">C38+AN38</f>
        <v>35386</v>
      </c>
      <c r="AS38" s="12" t="s">
        <v>66</v>
      </c>
      <c r="AT38" s="25" t="n">
        <v>2833</v>
      </c>
      <c r="AU38" s="25" t="n">
        <v>2576</v>
      </c>
      <c r="AV38" s="25" t="n">
        <v>2678</v>
      </c>
      <c r="AW38" s="25" t="n">
        <v>1095</v>
      </c>
      <c r="AX38" s="0" t="n">
        <v>919</v>
      </c>
      <c r="AY38" s="25" t="n">
        <v>2003</v>
      </c>
      <c r="AZ38" s="25" t="n">
        <v>2001</v>
      </c>
      <c r="BA38" s="25" t="n">
        <v>1868</v>
      </c>
      <c r="BB38" s="25" t="n">
        <v>2370</v>
      </c>
      <c r="BC38" s="25" t="n">
        <v>2123</v>
      </c>
      <c r="BD38" s="25" t="n">
        <v>2049</v>
      </c>
      <c r="BE38" s="25" t="n">
        <v>2106</v>
      </c>
      <c r="BF38" s="25" t="n">
        <v>2128</v>
      </c>
      <c r="BH38" s="0" t="n">
        <f aca="false">SUM(AT38:BG38)</f>
        <v>26749</v>
      </c>
      <c r="BK38" s="12" t="s">
        <v>66</v>
      </c>
      <c r="BL38" s="25" t="n">
        <v>33</v>
      </c>
      <c r="BM38" s="25" t="n">
        <v>35</v>
      </c>
      <c r="BN38" s="25" t="n">
        <v>47</v>
      </c>
      <c r="BO38" s="25" t="n">
        <v>23</v>
      </c>
      <c r="BP38" s="25" t="n">
        <v>96</v>
      </c>
      <c r="BR38" s="0" t="n">
        <f aca="false">SUM(BL38:BQ38)</f>
        <v>234</v>
      </c>
    </row>
    <row r="39" customFormat="false" ht="12.75" hidden="false" customHeight="false" outlineLevel="0" collapsed="false">
      <c r="A39" s="12" t="s">
        <v>85</v>
      </c>
      <c r="B39" s="25" t="n">
        <v>205268</v>
      </c>
      <c r="C39" s="25" t="n">
        <v>10033</v>
      </c>
      <c r="D39" s="52"/>
      <c r="E39" s="52"/>
      <c r="F39" s="0" t="s">
        <v>85</v>
      </c>
      <c r="G39" s="48" t="n">
        <v>139808</v>
      </c>
      <c r="H39" s="48" t="n">
        <v>21742</v>
      </c>
      <c r="J39" s="48" t="n">
        <v>345076</v>
      </c>
      <c r="K39" s="48" t="n">
        <v>31775</v>
      </c>
      <c r="M39" s="0" t="s">
        <v>85</v>
      </c>
      <c r="N39" s="0" t="n">
        <v>28271</v>
      </c>
      <c r="O39" s="0" t="n">
        <v>54344</v>
      </c>
      <c r="P39" s="0" t="n">
        <v>58693</v>
      </c>
      <c r="Q39" s="0" t="n">
        <v>58862</v>
      </c>
      <c r="R39" s="0" t="n">
        <v>60176</v>
      </c>
      <c r="S39" s="0" t="n">
        <v>54491</v>
      </c>
      <c r="T39" s="0" t="n">
        <v>55701</v>
      </c>
      <c r="U39" s="0" t="n">
        <v>56289</v>
      </c>
      <c r="V39" s="0" t="n">
        <v>54837</v>
      </c>
      <c r="X39" s="49" t="n">
        <f aca="false">SUM(N39:W39)</f>
        <v>481664</v>
      </c>
      <c r="Z39" s="0" t="n">
        <f aca="false">B39+X39</f>
        <v>686932</v>
      </c>
      <c r="AC39" s="0" t="s">
        <v>85</v>
      </c>
      <c r="AD39" s="0" t="n">
        <v>7437</v>
      </c>
      <c r="AE39" s="0" t="n">
        <v>16917</v>
      </c>
      <c r="AF39" s="0" t="n">
        <v>16856</v>
      </c>
      <c r="AG39" s="0" t="n">
        <v>16807</v>
      </c>
      <c r="AH39" s="0" t="n">
        <v>20571</v>
      </c>
      <c r="AI39" s="0" t="n">
        <v>18144</v>
      </c>
      <c r="AJ39" s="49" t="n">
        <v>18569</v>
      </c>
      <c r="AK39" s="49" t="n">
        <v>20873</v>
      </c>
      <c r="AL39" s="49" t="n">
        <v>18800</v>
      </c>
      <c r="AM39" s="49"/>
      <c r="AN39" s="0" t="n">
        <f aca="false">SUM(AD39:AM39)</f>
        <v>154974</v>
      </c>
      <c r="AP39" s="0" t="n">
        <f aca="false">C39+AN39</f>
        <v>165007</v>
      </c>
      <c r="AS39" s="15" t="s">
        <v>67</v>
      </c>
      <c r="AT39" s="25" t="n">
        <v>2823</v>
      </c>
      <c r="AU39" s="25" t="n">
        <v>2377</v>
      </c>
      <c r="AV39" s="25" t="n">
        <v>3105</v>
      </c>
      <c r="AW39" s="25" t="n">
        <v>1326</v>
      </c>
      <c r="AX39" s="0" t="n">
        <v>1182</v>
      </c>
      <c r="AY39" s="16" t="n">
        <v>2222</v>
      </c>
      <c r="AZ39" s="16" t="n">
        <v>2237</v>
      </c>
      <c r="BA39" s="16" t="n">
        <v>2449</v>
      </c>
      <c r="BB39" s="16" t="n">
        <v>3212</v>
      </c>
      <c r="BC39" s="16" t="n">
        <v>2282</v>
      </c>
      <c r="BD39" s="16" t="n">
        <v>2669</v>
      </c>
      <c r="BE39" s="16" t="n">
        <v>2483</v>
      </c>
      <c r="BF39" s="16" t="n">
        <v>2314</v>
      </c>
      <c r="BH39" s="0" t="n">
        <f aca="false">SUM(AT39:BG39)</f>
        <v>30681</v>
      </c>
      <c r="BK39" s="2" t="s">
        <v>67</v>
      </c>
      <c r="BL39" s="21" t="n">
        <v>40</v>
      </c>
      <c r="BM39" s="21" t="n">
        <v>36</v>
      </c>
      <c r="BN39" s="21" t="n">
        <v>39</v>
      </c>
      <c r="BO39" s="21" t="n">
        <v>25</v>
      </c>
      <c r="BP39" s="16" t="n">
        <v>188</v>
      </c>
      <c r="BR39" s="0" t="n">
        <f aca="false">SUM(BL39:BQ39)</f>
        <v>328</v>
      </c>
    </row>
    <row r="40" customFormat="false" ht="12.75" hidden="false" customHeight="false" outlineLevel="0" collapsed="false">
      <c r="A40" s="12" t="s">
        <v>59</v>
      </c>
      <c r="B40" s="25" t="n">
        <v>10645</v>
      </c>
      <c r="C40" s="25" t="n">
        <v>1904</v>
      </c>
      <c r="D40" s="52"/>
      <c r="E40" s="52"/>
      <c r="F40" s="0" t="s">
        <v>59</v>
      </c>
      <c r="G40" s="48" t="n">
        <v>9420</v>
      </c>
      <c r="H40" s="48" t="n">
        <v>1975</v>
      </c>
      <c r="J40" s="48" t="n">
        <v>20065</v>
      </c>
      <c r="K40" s="48" t="n">
        <v>3879</v>
      </c>
      <c r="M40" s="0" t="s">
        <v>59</v>
      </c>
      <c r="N40" s="0" t="n">
        <v>1200</v>
      </c>
      <c r="O40" s="0" t="n">
        <v>2957</v>
      </c>
      <c r="P40" s="0" t="n">
        <v>3333</v>
      </c>
      <c r="Q40" s="0" t="n">
        <v>3351</v>
      </c>
      <c r="R40" s="0" t="n">
        <v>3471</v>
      </c>
      <c r="S40" s="0" t="n">
        <v>2903</v>
      </c>
      <c r="T40" s="0" t="n">
        <v>2907</v>
      </c>
      <c r="U40" s="0" t="n">
        <v>2669</v>
      </c>
      <c r="V40" s="0" t="n">
        <v>2911</v>
      </c>
      <c r="X40" s="49" t="n">
        <f aca="false">SUM(N40:W40)</f>
        <v>25702</v>
      </c>
      <c r="Z40" s="0" t="n">
        <f aca="false">B40+X40</f>
        <v>36347</v>
      </c>
      <c r="AC40" s="0" t="s">
        <v>59</v>
      </c>
      <c r="AD40" s="0" t="n">
        <v>618</v>
      </c>
      <c r="AE40" s="0" t="n">
        <v>1572</v>
      </c>
      <c r="AF40" s="0" t="n">
        <v>1355</v>
      </c>
      <c r="AG40" s="0" t="n">
        <v>1471</v>
      </c>
      <c r="AH40" s="0" t="n">
        <v>1773</v>
      </c>
      <c r="AI40" s="0" t="n">
        <v>1573</v>
      </c>
      <c r="AJ40" s="49" t="n">
        <v>1522</v>
      </c>
      <c r="AK40" s="49" t="n">
        <v>1592</v>
      </c>
      <c r="AL40" s="49" t="n">
        <v>1365</v>
      </c>
      <c r="AM40" s="49"/>
      <c r="AN40" s="0" t="n">
        <f aca="false">SUM(AD40:AM40)</f>
        <v>12841</v>
      </c>
      <c r="AP40" s="0" t="n">
        <f aca="false">C40+AN40</f>
        <v>14745</v>
      </c>
      <c r="AS40" s="12" t="s">
        <v>68</v>
      </c>
      <c r="AT40" s="16" t="n">
        <v>7470</v>
      </c>
      <c r="AU40" s="16" t="n">
        <v>6629</v>
      </c>
      <c r="AV40" s="16" t="n">
        <v>8242</v>
      </c>
      <c r="AW40" s="16" t="n">
        <v>3588</v>
      </c>
      <c r="AX40" s="0" t="n">
        <v>2641</v>
      </c>
      <c r="AY40" s="25" t="n">
        <v>5989</v>
      </c>
      <c r="AZ40" s="25" t="n">
        <v>6070</v>
      </c>
      <c r="BA40" s="25" t="n">
        <v>6190</v>
      </c>
      <c r="BB40" s="25" t="n">
        <v>7930</v>
      </c>
      <c r="BC40" s="25" t="n">
        <v>6772</v>
      </c>
      <c r="BD40" s="25" t="n">
        <v>6737</v>
      </c>
      <c r="BE40" s="25" t="n">
        <v>6741</v>
      </c>
      <c r="BF40" s="25" t="n">
        <v>6353</v>
      </c>
      <c r="BH40" s="0" t="n">
        <f aca="false">SUM(AT40:BG40)</f>
        <v>81352</v>
      </c>
      <c r="BK40" s="15" t="s">
        <v>68</v>
      </c>
      <c r="BL40" s="16" t="n">
        <v>144</v>
      </c>
      <c r="BM40" s="16" t="n">
        <v>104</v>
      </c>
      <c r="BN40" s="16" t="n">
        <v>137</v>
      </c>
      <c r="BO40" s="16" t="n">
        <v>81</v>
      </c>
      <c r="BP40" s="25" t="n">
        <v>601</v>
      </c>
      <c r="BR40" s="0" t="n">
        <f aca="false">SUM(BL40:BQ40)</f>
        <v>1067</v>
      </c>
    </row>
    <row r="41" customFormat="false" ht="12.75" hidden="false" customHeight="false" outlineLevel="0" collapsed="false">
      <c r="A41" s="12" t="s">
        <v>60</v>
      </c>
      <c r="B41" s="25" t="n">
        <v>60317</v>
      </c>
      <c r="C41" s="25" t="n">
        <v>4394</v>
      </c>
      <c r="D41" s="52"/>
      <c r="E41" s="52"/>
      <c r="F41" s="0" t="s">
        <v>60</v>
      </c>
      <c r="G41" s="48" t="n">
        <v>49799</v>
      </c>
      <c r="H41" s="48" t="n">
        <v>6335</v>
      </c>
      <c r="J41" s="48" t="n">
        <v>110116</v>
      </c>
      <c r="K41" s="48" t="n">
        <v>10729</v>
      </c>
      <c r="M41" s="0" t="s">
        <v>60</v>
      </c>
      <c r="N41" s="0" t="n">
        <v>7421</v>
      </c>
      <c r="O41" s="0" t="n">
        <v>14651</v>
      </c>
      <c r="P41" s="0" t="n">
        <v>18121</v>
      </c>
      <c r="Q41" s="0" t="n">
        <v>18492</v>
      </c>
      <c r="R41" s="0" t="n">
        <v>18189</v>
      </c>
      <c r="S41" s="0" t="n">
        <v>16683</v>
      </c>
      <c r="T41" s="0" t="n">
        <v>17683</v>
      </c>
      <c r="U41" s="0" t="n">
        <v>16252</v>
      </c>
      <c r="V41" s="0" t="n">
        <v>14352</v>
      </c>
      <c r="X41" s="49" t="n">
        <f aca="false">SUM(N41:W41)</f>
        <v>141844</v>
      </c>
      <c r="Z41" s="0" t="n">
        <f aca="false">B41+X41</f>
        <v>202161</v>
      </c>
      <c r="AC41" s="0" t="s">
        <v>60</v>
      </c>
      <c r="AD41" s="0" t="n">
        <v>2078</v>
      </c>
      <c r="AE41" s="0" t="n">
        <v>4654</v>
      </c>
      <c r="AF41" s="0" t="n">
        <v>4986</v>
      </c>
      <c r="AG41" s="0" t="n">
        <v>5360</v>
      </c>
      <c r="AH41" s="0" t="n">
        <v>6146</v>
      </c>
      <c r="AI41" s="0" t="n">
        <v>5960</v>
      </c>
      <c r="AJ41" s="49" t="n">
        <v>5957</v>
      </c>
      <c r="AK41" s="49" t="n">
        <v>5417</v>
      </c>
      <c r="AL41" s="49" t="n">
        <v>4545</v>
      </c>
      <c r="AM41" s="49"/>
      <c r="AN41" s="0" t="n">
        <f aca="false">SUM(AD41:AM41)</f>
        <v>45103</v>
      </c>
      <c r="AP41" s="0" t="n">
        <f aca="false">C41+AN41</f>
        <v>49497</v>
      </c>
      <c r="AS41" s="12" t="s">
        <v>69</v>
      </c>
      <c r="AT41" s="25" t="n">
        <v>14200</v>
      </c>
      <c r="AU41" s="25" t="n">
        <v>11999</v>
      </c>
      <c r="AV41" s="25" t="n">
        <v>13807</v>
      </c>
      <c r="AW41" s="25" t="n">
        <v>6141</v>
      </c>
      <c r="AX41" s="0" t="n">
        <v>3864</v>
      </c>
      <c r="AY41" s="25" t="n">
        <v>10213</v>
      </c>
      <c r="AZ41" s="25" t="n">
        <v>10437</v>
      </c>
      <c r="BA41" s="25" t="n">
        <v>10942</v>
      </c>
      <c r="BB41" s="25" t="n">
        <v>13231</v>
      </c>
      <c r="BC41" s="25" t="n">
        <v>10268</v>
      </c>
      <c r="BD41" s="25" t="n">
        <v>11378</v>
      </c>
      <c r="BE41" s="25" t="n">
        <v>11796</v>
      </c>
      <c r="BF41" s="25" t="n">
        <v>10002</v>
      </c>
      <c r="BH41" s="0" t="n">
        <f aca="false">SUM(AT41:BG41)</f>
        <v>138278</v>
      </c>
      <c r="BK41" s="12" t="s">
        <v>69</v>
      </c>
      <c r="BL41" s="25" t="n">
        <v>202</v>
      </c>
      <c r="BM41" s="25" t="n">
        <v>189</v>
      </c>
      <c r="BN41" s="25" t="n">
        <v>216</v>
      </c>
      <c r="BO41" s="25" t="n">
        <v>83</v>
      </c>
      <c r="BP41" s="25" t="n">
        <v>840</v>
      </c>
      <c r="BR41" s="0" t="n">
        <f aca="false">SUM(BL41:BQ41)</f>
        <v>1530</v>
      </c>
    </row>
    <row r="42" customFormat="false" ht="12.75" hidden="false" customHeight="false" outlineLevel="0" collapsed="false">
      <c r="A42" s="12" t="s">
        <v>61</v>
      </c>
      <c r="B42" s="25" t="n">
        <v>20222</v>
      </c>
      <c r="C42" s="25" t="n">
        <v>1642</v>
      </c>
      <c r="D42" s="52"/>
      <c r="E42" s="52"/>
      <c r="F42" s="0" t="s">
        <v>61</v>
      </c>
      <c r="G42" s="48" t="n">
        <v>16751</v>
      </c>
      <c r="H42" s="48" t="n">
        <v>3007</v>
      </c>
      <c r="J42" s="48" t="n">
        <v>36973</v>
      </c>
      <c r="K42" s="48" t="n">
        <v>4649</v>
      </c>
      <c r="M42" s="0" t="s">
        <v>61</v>
      </c>
      <c r="N42" s="0" t="n">
        <v>2364</v>
      </c>
      <c r="O42" s="0" t="n">
        <v>5299</v>
      </c>
      <c r="P42" s="0" t="n">
        <v>6713</v>
      </c>
      <c r="Q42" s="0" t="n">
        <v>7340</v>
      </c>
      <c r="R42" s="0" t="n">
        <v>6218</v>
      </c>
      <c r="S42" s="0" t="n">
        <v>5158</v>
      </c>
      <c r="T42" s="0" t="n">
        <v>5802</v>
      </c>
      <c r="U42" s="0" t="n">
        <v>5571</v>
      </c>
      <c r="V42" s="0" t="n">
        <v>5201</v>
      </c>
      <c r="X42" s="49" t="n">
        <f aca="false">SUM(N42:W42)</f>
        <v>49666</v>
      </c>
      <c r="Z42" s="0" t="n">
        <f aca="false">B42+X42</f>
        <v>69888</v>
      </c>
      <c r="AC42" s="0" t="s">
        <v>61</v>
      </c>
      <c r="AD42" s="0" t="n">
        <v>1004</v>
      </c>
      <c r="AE42" s="0" t="n">
        <v>2178</v>
      </c>
      <c r="AF42" s="0" t="n">
        <v>2405</v>
      </c>
      <c r="AG42" s="0" t="n">
        <v>2277</v>
      </c>
      <c r="AH42" s="0" t="n">
        <v>2431</v>
      </c>
      <c r="AI42" s="0" t="n">
        <v>1951</v>
      </c>
      <c r="AJ42" s="49" t="n">
        <v>2577</v>
      </c>
      <c r="AK42" s="49" t="n">
        <v>2432</v>
      </c>
      <c r="AL42" s="49" t="n">
        <v>2156</v>
      </c>
      <c r="AM42" s="49"/>
      <c r="AN42" s="0" t="n">
        <f aca="false">SUM(AD42:AM42)</f>
        <v>19411</v>
      </c>
      <c r="AP42" s="0" t="n">
        <f aca="false">C42+AN42</f>
        <v>21053</v>
      </c>
      <c r="AS42" s="15" t="s">
        <v>70</v>
      </c>
      <c r="AT42" s="25" t="n">
        <v>12869</v>
      </c>
      <c r="AU42" s="25" t="n">
        <v>10859</v>
      </c>
      <c r="AV42" s="25" t="n">
        <v>12051</v>
      </c>
      <c r="AW42" s="25" t="n">
        <v>5207</v>
      </c>
      <c r="AX42" s="0" t="n">
        <v>3040</v>
      </c>
      <c r="AY42" s="16" t="n">
        <v>10844</v>
      </c>
      <c r="AZ42" s="16" t="n">
        <v>9739</v>
      </c>
      <c r="BA42" s="16" t="n">
        <v>9555</v>
      </c>
      <c r="BB42" s="16" t="n">
        <v>12357</v>
      </c>
      <c r="BC42" s="16" t="n">
        <v>9933</v>
      </c>
      <c r="BD42" s="16" t="n">
        <v>10480</v>
      </c>
      <c r="BE42" s="16" t="n">
        <v>9981</v>
      </c>
      <c r="BF42" s="16" t="n">
        <v>9767</v>
      </c>
      <c r="BH42" s="0" t="n">
        <f aca="false">SUM(AT42:BG42)</f>
        <v>126682</v>
      </c>
      <c r="BK42" s="2" t="s">
        <v>70</v>
      </c>
      <c r="BL42" s="21" t="n">
        <v>213</v>
      </c>
      <c r="BM42" s="21" t="n">
        <v>156</v>
      </c>
      <c r="BN42" s="21" t="n">
        <v>209</v>
      </c>
      <c r="BO42" s="21" t="n">
        <v>109</v>
      </c>
      <c r="BP42" s="16" t="n">
        <v>1017</v>
      </c>
      <c r="BR42" s="0" t="n">
        <f aca="false">SUM(BL42:BQ42)</f>
        <v>1704</v>
      </c>
    </row>
    <row r="43" customFormat="false" ht="12.75" hidden="false" customHeight="false" outlineLevel="0" collapsed="false">
      <c r="A43" s="12" t="s">
        <v>62</v>
      </c>
      <c r="B43" s="25" t="n">
        <v>86310</v>
      </c>
      <c r="C43" s="25" t="n">
        <v>7149</v>
      </c>
      <c r="D43" s="52"/>
      <c r="E43" s="52"/>
      <c r="F43" s="0" t="s">
        <v>62</v>
      </c>
      <c r="G43" s="48" t="n">
        <v>75589</v>
      </c>
      <c r="H43" s="48" t="n">
        <v>7170</v>
      </c>
      <c r="J43" s="48" t="n">
        <v>161899</v>
      </c>
      <c r="K43" s="48" t="n">
        <v>14319</v>
      </c>
      <c r="M43" s="0" t="s">
        <v>62</v>
      </c>
      <c r="N43" s="0" t="n">
        <v>11895</v>
      </c>
      <c r="O43" s="0" t="n">
        <v>22411</v>
      </c>
      <c r="P43" s="0" t="n">
        <v>28437</v>
      </c>
      <c r="Q43" s="0" t="n">
        <v>27761</v>
      </c>
      <c r="R43" s="0" t="n">
        <v>24752</v>
      </c>
      <c r="S43" s="0" t="n">
        <v>21504</v>
      </c>
      <c r="T43" s="0" t="n">
        <v>24077</v>
      </c>
      <c r="U43" s="0" t="n">
        <v>24479</v>
      </c>
      <c r="V43" s="0" t="n">
        <v>21801</v>
      </c>
      <c r="X43" s="49" t="n">
        <f aca="false">SUM(N43:W43)</f>
        <v>207117</v>
      </c>
      <c r="Z43" s="0" t="n">
        <f aca="false">B43+X43</f>
        <v>293427</v>
      </c>
      <c r="AC43" s="0" t="s">
        <v>62</v>
      </c>
      <c r="AD43" s="0" t="n">
        <v>2386</v>
      </c>
      <c r="AE43" s="0" t="n">
        <v>5310</v>
      </c>
      <c r="AF43" s="0" t="n">
        <v>5298</v>
      </c>
      <c r="AG43" s="0" t="n">
        <v>5586</v>
      </c>
      <c r="AH43" s="0" t="n">
        <v>6259</v>
      </c>
      <c r="AI43" s="0" t="n">
        <v>5549</v>
      </c>
      <c r="AJ43" s="49" t="n">
        <v>5968</v>
      </c>
      <c r="AK43" s="49" t="n">
        <v>6251</v>
      </c>
      <c r="AL43" s="49" t="n">
        <v>5389</v>
      </c>
      <c r="AM43" s="49"/>
      <c r="AN43" s="0" t="n">
        <f aca="false">SUM(AD43:AM43)</f>
        <v>47996</v>
      </c>
      <c r="AP43" s="0" t="n">
        <f aca="false">C43+AN43</f>
        <v>55145</v>
      </c>
      <c r="AS43" s="12" t="s">
        <v>71</v>
      </c>
      <c r="AT43" s="16" t="n">
        <v>6665</v>
      </c>
      <c r="AU43" s="16" t="n">
        <v>5592</v>
      </c>
      <c r="AV43" s="16" t="n">
        <v>6764</v>
      </c>
      <c r="AW43" s="16" t="n">
        <v>2954</v>
      </c>
      <c r="AX43" s="0" t="n">
        <v>2244</v>
      </c>
      <c r="AY43" s="25" t="n">
        <v>4928</v>
      </c>
      <c r="AZ43" s="25" t="n">
        <v>5171</v>
      </c>
      <c r="BA43" s="25" t="n">
        <v>5166</v>
      </c>
      <c r="BB43" s="25" t="n">
        <v>6530</v>
      </c>
      <c r="BC43" s="25" t="n">
        <v>5430</v>
      </c>
      <c r="BD43" s="25" t="n">
        <v>5576</v>
      </c>
      <c r="BE43" s="25" t="n">
        <v>5705</v>
      </c>
      <c r="BF43" s="25" t="n">
        <v>5331</v>
      </c>
      <c r="BH43" s="0" t="n">
        <f aca="false">SUM(AT43:BG43)</f>
        <v>68056</v>
      </c>
      <c r="BK43" s="15" t="s">
        <v>71</v>
      </c>
      <c r="BL43" s="16" t="n">
        <v>113</v>
      </c>
      <c r="BM43" s="16" t="n">
        <v>94</v>
      </c>
      <c r="BN43" s="16" t="n">
        <v>101</v>
      </c>
      <c r="BO43" s="16" t="n">
        <v>56</v>
      </c>
      <c r="BP43" s="25" t="n">
        <v>568</v>
      </c>
      <c r="BR43" s="0" t="n">
        <f aca="false">SUM(BL43:BQ43)</f>
        <v>932</v>
      </c>
    </row>
    <row r="44" customFormat="false" ht="12.75" hidden="false" customHeight="false" outlineLevel="0" collapsed="false">
      <c r="A44" s="12" t="s">
        <v>63</v>
      </c>
      <c r="B44" s="25" t="n">
        <v>4817</v>
      </c>
      <c r="C44" s="25" t="n">
        <v>685</v>
      </c>
      <c r="D44" s="52"/>
      <c r="E44" s="52"/>
      <c r="F44" s="0" t="s">
        <v>63</v>
      </c>
      <c r="G44" s="48" t="n">
        <v>3711</v>
      </c>
      <c r="H44" s="48" t="n">
        <v>276</v>
      </c>
      <c r="J44" s="48" t="n">
        <v>8528</v>
      </c>
      <c r="K44" s="48" t="n">
        <v>961</v>
      </c>
      <c r="M44" s="0" t="s">
        <v>63</v>
      </c>
      <c r="N44" s="0" t="n">
        <v>455</v>
      </c>
      <c r="O44" s="0" t="n">
        <v>950</v>
      </c>
      <c r="P44" s="0" t="n">
        <v>994</v>
      </c>
      <c r="Q44" s="0" t="n">
        <v>864</v>
      </c>
      <c r="R44" s="0" t="n">
        <v>937</v>
      </c>
      <c r="S44" s="0" t="n">
        <v>1032</v>
      </c>
      <c r="T44" s="0" t="n">
        <v>1380</v>
      </c>
      <c r="U44" s="0" t="n">
        <v>1473</v>
      </c>
      <c r="V44" s="0" t="n">
        <v>1440</v>
      </c>
      <c r="X44" s="49" t="n">
        <f aca="false">SUM(N44:W44)</f>
        <v>9525</v>
      </c>
      <c r="Z44" s="0" t="n">
        <f aca="false">B44+X44</f>
        <v>14342</v>
      </c>
      <c r="AC44" s="0" t="s">
        <v>63</v>
      </c>
      <c r="AD44" s="0" t="n">
        <v>134</v>
      </c>
      <c r="AE44" s="0" t="n">
        <v>208</v>
      </c>
      <c r="AF44" s="0" t="n">
        <v>247</v>
      </c>
      <c r="AG44" s="0" t="n">
        <v>147</v>
      </c>
      <c r="AH44" s="0" t="n">
        <v>166</v>
      </c>
      <c r="AI44" s="0" t="n">
        <v>185</v>
      </c>
      <c r="AJ44" s="49" t="n">
        <v>356</v>
      </c>
      <c r="AK44" s="49" t="n">
        <v>342</v>
      </c>
      <c r="AL44" s="49" t="n">
        <v>233</v>
      </c>
      <c r="AM44" s="49"/>
      <c r="AN44" s="0" t="n">
        <f aca="false">SUM(AD44:AM44)</f>
        <v>2018</v>
      </c>
      <c r="AP44" s="0" t="n">
        <f aca="false">C44+AN44</f>
        <v>2703</v>
      </c>
      <c r="AS44" s="12" t="s">
        <v>72</v>
      </c>
      <c r="AT44" s="25" t="n">
        <v>2911</v>
      </c>
      <c r="AU44" s="25" t="n">
        <v>2577</v>
      </c>
      <c r="AV44" s="25" t="n">
        <v>3502</v>
      </c>
      <c r="AW44" s="25" t="n">
        <v>1361</v>
      </c>
      <c r="AX44" s="0" t="n">
        <v>1050</v>
      </c>
      <c r="AY44" s="25" t="n">
        <v>2225</v>
      </c>
      <c r="AZ44" s="25" t="n">
        <v>2343</v>
      </c>
      <c r="BA44" s="25" t="n">
        <v>2584</v>
      </c>
      <c r="BB44" s="25" t="n">
        <v>3399</v>
      </c>
      <c r="BC44" s="25" t="n">
        <v>2786</v>
      </c>
      <c r="BD44" s="25" t="n">
        <v>2697</v>
      </c>
      <c r="BE44" s="25" t="n">
        <v>2628</v>
      </c>
      <c r="BF44" s="25" t="n">
        <v>3162</v>
      </c>
      <c r="BH44" s="0" t="n">
        <f aca="false">SUM(AT44:BG44)</f>
        <v>33225</v>
      </c>
      <c r="BK44" s="12" t="s">
        <v>72</v>
      </c>
      <c r="BL44" s="25" t="n">
        <v>51</v>
      </c>
      <c r="BM44" s="25" t="n">
        <v>49</v>
      </c>
      <c r="BN44" s="25" t="n">
        <v>58</v>
      </c>
      <c r="BO44" s="25" t="n">
        <v>23</v>
      </c>
      <c r="BP44" s="25" t="n">
        <v>233</v>
      </c>
      <c r="BR44" s="0" t="n">
        <f aca="false">SUM(BL44:BQ44)</f>
        <v>414</v>
      </c>
    </row>
    <row r="45" customFormat="false" ht="12.75" hidden="false" customHeight="false" outlineLevel="0" collapsed="false">
      <c r="A45" s="12" t="s">
        <v>64</v>
      </c>
      <c r="B45" s="25" t="n">
        <v>453</v>
      </c>
      <c r="C45" s="25" t="n">
        <v>6227</v>
      </c>
      <c r="D45" s="52"/>
      <c r="E45" s="52"/>
      <c r="F45" s="0" t="s">
        <v>64</v>
      </c>
      <c r="G45" s="48" t="n">
        <v>977</v>
      </c>
      <c r="H45" s="48" t="n">
        <v>284</v>
      </c>
      <c r="J45" s="48" t="n">
        <v>1430</v>
      </c>
      <c r="K45" s="48" t="n">
        <v>6511</v>
      </c>
      <c r="M45" s="0" t="s">
        <v>64</v>
      </c>
      <c r="N45" s="0" t="n">
        <v>174</v>
      </c>
      <c r="O45" s="0" t="n">
        <v>464</v>
      </c>
      <c r="P45" s="0" t="n">
        <v>320</v>
      </c>
      <c r="Q45" s="0" t="n">
        <v>216</v>
      </c>
      <c r="R45" s="0" t="n">
        <v>286</v>
      </c>
      <c r="S45" s="0" t="n">
        <v>217</v>
      </c>
      <c r="T45" s="0" t="n">
        <v>254</v>
      </c>
      <c r="U45" s="0" t="n">
        <v>219</v>
      </c>
      <c r="V45" s="0" t="n">
        <v>181</v>
      </c>
      <c r="X45" s="49" t="n">
        <f aca="false">SUM(N45:W45)</f>
        <v>2331</v>
      </c>
      <c r="Z45" s="0" t="n">
        <f aca="false">B45+X45</f>
        <v>2784</v>
      </c>
      <c r="AC45" s="0" t="s">
        <v>64</v>
      </c>
      <c r="AD45" s="0" t="n">
        <v>159</v>
      </c>
      <c r="AE45" s="0" t="n">
        <v>220</v>
      </c>
      <c r="AF45" s="0" t="n">
        <v>345</v>
      </c>
      <c r="AG45" s="0" t="n">
        <v>185</v>
      </c>
      <c r="AH45" s="0" t="n">
        <v>147</v>
      </c>
      <c r="AI45" s="0" t="n">
        <v>167</v>
      </c>
      <c r="AJ45" s="49" t="n">
        <v>194</v>
      </c>
      <c r="AK45" s="49" t="n">
        <v>223</v>
      </c>
      <c r="AL45" s="49" t="n">
        <v>135</v>
      </c>
      <c r="AM45" s="49"/>
      <c r="AN45" s="0" t="n">
        <f aca="false">SUM(AD45:AM45)</f>
        <v>1775</v>
      </c>
      <c r="AP45" s="0" t="n">
        <f aca="false">C45+AN45</f>
        <v>8002</v>
      </c>
      <c r="AS45" s="15" t="s">
        <v>73</v>
      </c>
      <c r="AT45" s="25" t="n">
        <v>445</v>
      </c>
      <c r="AU45" s="25" t="n">
        <v>504</v>
      </c>
      <c r="AV45" s="25" t="n">
        <v>433</v>
      </c>
      <c r="AW45" s="25" t="n">
        <v>196</v>
      </c>
      <c r="AX45" s="0" t="n">
        <v>138</v>
      </c>
      <c r="AY45" s="16" t="n">
        <v>398</v>
      </c>
      <c r="AZ45" s="16" t="n">
        <v>417</v>
      </c>
      <c r="BA45" s="16" t="n">
        <v>411</v>
      </c>
      <c r="BB45" s="16" t="n">
        <v>546</v>
      </c>
      <c r="BC45" s="16" t="n">
        <v>496</v>
      </c>
      <c r="BD45" s="16" t="n">
        <v>325</v>
      </c>
      <c r="BE45" s="16" t="n">
        <v>464</v>
      </c>
      <c r="BF45" s="16" t="n">
        <v>442</v>
      </c>
      <c r="BH45" s="0" t="n">
        <f aca="false">SUM(AT45:BG45)</f>
        <v>5215</v>
      </c>
      <c r="BK45" s="12" t="s">
        <v>73</v>
      </c>
      <c r="BL45" s="25" t="n">
        <v>13</v>
      </c>
      <c r="BM45" s="25" t="n">
        <v>6</v>
      </c>
      <c r="BN45" s="25" t="n">
        <v>8</v>
      </c>
      <c r="BO45" s="25" t="n">
        <v>8</v>
      </c>
      <c r="BP45" s="16" t="n">
        <v>28</v>
      </c>
      <c r="BR45" s="0" t="n">
        <f aca="false">SUM(BL45:BQ45)</f>
        <v>63</v>
      </c>
    </row>
    <row r="46" customFormat="false" ht="12.75" hidden="false" customHeight="false" outlineLevel="0" collapsed="false">
      <c r="A46" s="12" t="s">
        <v>65</v>
      </c>
      <c r="B46" s="25" t="n">
        <v>166</v>
      </c>
      <c r="C46" s="25" t="n">
        <v>58</v>
      </c>
      <c r="D46" s="52"/>
      <c r="E46" s="52"/>
      <c r="F46" s="0" t="s">
        <v>65</v>
      </c>
      <c r="G46" s="48" t="n">
        <v>2</v>
      </c>
      <c r="J46" s="48" t="n">
        <v>168</v>
      </c>
      <c r="K46" s="48" t="n">
        <v>58</v>
      </c>
      <c r="M46" s="0" t="s">
        <v>65</v>
      </c>
      <c r="P46" s="0" t="n">
        <v>0</v>
      </c>
      <c r="Q46" s="0" t="n">
        <v>3</v>
      </c>
      <c r="S46" s="0" t="n">
        <v>5</v>
      </c>
      <c r="T46" s="0" t="n">
        <v>23</v>
      </c>
      <c r="U46" s="0" t="n">
        <v>14</v>
      </c>
      <c r="V46" s="0" t="n">
        <v>7</v>
      </c>
      <c r="X46" s="49" t="n">
        <f aca="false">SUM(N46:W46)</f>
        <v>52</v>
      </c>
      <c r="Z46" s="0" t="n">
        <f aca="false">B46+X46</f>
        <v>218</v>
      </c>
      <c r="AC46" s="0" t="s">
        <v>65</v>
      </c>
      <c r="AD46" s="0" t="n">
        <v>1</v>
      </c>
      <c r="AE46" s="0" t="n">
        <v>0</v>
      </c>
      <c r="AF46" s="0" t="n">
        <v>0</v>
      </c>
      <c r="AG46" s="0" t="n">
        <v>4</v>
      </c>
      <c r="AK46" s="0" t="n">
        <v>2</v>
      </c>
      <c r="AN46" s="0" t="n">
        <f aca="false">SUM(AD46:AM46)</f>
        <v>7</v>
      </c>
      <c r="AP46" s="0" t="n">
        <f aca="false">C46+AN46</f>
        <v>65</v>
      </c>
      <c r="AS46" s="12" t="s">
        <v>74</v>
      </c>
      <c r="AT46" s="16" t="n">
        <v>918</v>
      </c>
      <c r="AU46" s="16" t="n">
        <v>655</v>
      </c>
      <c r="AV46" s="16" t="n">
        <v>797</v>
      </c>
      <c r="AW46" s="16" t="n">
        <v>425</v>
      </c>
      <c r="AX46" s="0" t="n">
        <v>188</v>
      </c>
      <c r="AY46" s="25" t="n">
        <v>539</v>
      </c>
      <c r="AZ46" s="25" t="n">
        <v>296</v>
      </c>
      <c r="BA46" s="25" t="n">
        <v>292</v>
      </c>
      <c r="BB46" s="25" t="n">
        <v>378</v>
      </c>
      <c r="BC46" s="25" t="n">
        <v>467</v>
      </c>
      <c r="BD46" s="25" t="n">
        <v>561</v>
      </c>
      <c r="BE46" s="25" t="n">
        <v>500</v>
      </c>
      <c r="BF46" s="25" t="n">
        <v>411</v>
      </c>
      <c r="BH46" s="0" t="n">
        <f aca="false">SUM(AT46:BG46)</f>
        <v>6427</v>
      </c>
      <c r="BK46" s="15" t="s">
        <v>74</v>
      </c>
      <c r="BL46" s="16" t="n">
        <v>12</v>
      </c>
      <c r="BM46" s="16" t="n">
        <v>14</v>
      </c>
      <c r="BN46" s="16" t="n">
        <v>7</v>
      </c>
      <c r="BO46" s="16" t="n">
        <v>3</v>
      </c>
      <c r="BP46" s="25" t="n">
        <v>25</v>
      </c>
      <c r="BR46" s="0" t="n">
        <f aca="false">SUM(BL46:BQ46)</f>
        <v>61</v>
      </c>
    </row>
    <row r="47" customFormat="false" ht="12.75" hidden="false" customHeight="false" outlineLevel="0" collapsed="false">
      <c r="A47" s="12" t="s">
        <v>86</v>
      </c>
      <c r="B47" s="25" t="n">
        <v>303207</v>
      </c>
      <c r="C47" s="25" t="n">
        <v>15632</v>
      </c>
      <c r="D47" s="52"/>
      <c r="E47" s="52"/>
      <c r="F47" s="0" t="s">
        <v>86</v>
      </c>
      <c r="G47" s="48" t="n">
        <v>199807</v>
      </c>
      <c r="H47" s="48" t="n">
        <v>27969</v>
      </c>
      <c r="J47" s="48" t="n">
        <v>503014</v>
      </c>
      <c r="K47" s="48" t="n">
        <v>43601</v>
      </c>
      <c r="M47" s="0" t="s">
        <v>86</v>
      </c>
      <c r="N47" s="0" t="n">
        <v>38086</v>
      </c>
      <c r="O47" s="0" t="n">
        <v>77379</v>
      </c>
      <c r="P47" s="0" t="n">
        <v>88147</v>
      </c>
      <c r="Q47" s="0" t="n">
        <v>87419</v>
      </c>
      <c r="R47" s="0" t="n">
        <v>86503</v>
      </c>
      <c r="S47" s="0" t="n">
        <v>77507</v>
      </c>
      <c r="T47" s="0" t="n">
        <v>77244</v>
      </c>
      <c r="U47" s="0" t="n">
        <v>79722</v>
      </c>
      <c r="V47" s="0" t="n">
        <v>77815</v>
      </c>
      <c r="X47" s="49" t="n">
        <f aca="false">SUM(N47:W47)</f>
        <v>689822</v>
      </c>
      <c r="Z47" s="0" t="n">
        <f aca="false">B47+X47</f>
        <v>993029</v>
      </c>
      <c r="AC47" s="0" t="s">
        <v>86</v>
      </c>
      <c r="AD47" s="0" t="n">
        <v>8514</v>
      </c>
      <c r="AE47" s="0" t="n">
        <v>22490</v>
      </c>
      <c r="AF47" s="0" t="n">
        <v>22863</v>
      </c>
      <c r="AG47" s="0" t="n">
        <v>22114</v>
      </c>
      <c r="AH47" s="0" t="n">
        <v>25694</v>
      </c>
      <c r="AI47" s="0" t="n">
        <v>23371</v>
      </c>
      <c r="AJ47" s="49" t="n">
        <v>24246</v>
      </c>
      <c r="AK47" s="49" t="n">
        <v>26009</v>
      </c>
      <c r="AL47" s="49" t="n">
        <v>24550</v>
      </c>
      <c r="AM47" s="49"/>
      <c r="AN47" s="0" t="n">
        <f aca="false">SUM(AD47:AM47)</f>
        <v>199851</v>
      </c>
      <c r="AP47" s="0" t="n">
        <f aca="false">C47+AN47</f>
        <v>215483</v>
      </c>
      <c r="AS47" s="12" t="s">
        <v>75</v>
      </c>
      <c r="AT47" s="25" t="n">
        <v>0</v>
      </c>
      <c r="AU47" s="25" t="n">
        <v>0</v>
      </c>
      <c r="AV47" s="25" t="n">
        <v>0</v>
      </c>
      <c r="AZ47" s="25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H47" s="0" t="n">
        <f aca="false">SUM(AT47:BG47)</f>
        <v>0</v>
      </c>
      <c r="BK47" s="12" t="s">
        <v>75</v>
      </c>
      <c r="BL47" s="25" t="n">
        <v>0</v>
      </c>
      <c r="BM47" s="25" t="n">
        <v>0</v>
      </c>
      <c r="BN47" s="25" t="n">
        <v>0</v>
      </c>
      <c r="BO47" s="25" t="n">
        <v>0</v>
      </c>
      <c r="BP47" s="25" t="n">
        <v>16</v>
      </c>
      <c r="BR47" s="0" t="n">
        <f aca="false">SUM(BL47:BQ47)</f>
        <v>16</v>
      </c>
    </row>
    <row r="48" customFormat="false" ht="12.75" hidden="false" customHeight="false" outlineLevel="0" collapsed="false">
      <c r="A48" s="12" t="s">
        <v>66</v>
      </c>
      <c r="B48" s="25" t="n">
        <v>30278</v>
      </c>
      <c r="C48" s="25" t="n">
        <v>1812</v>
      </c>
      <c r="D48" s="52"/>
      <c r="E48" s="52"/>
      <c r="F48" s="0" t="s">
        <v>66</v>
      </c>
      <c r="G48" s="48" t="n">
        <v>25515</v>
      </c>
      <c r="H48" s="48" t="n">
        <v>3356</v>
      </c>
      <c r="J48" s="48" t="n">
        <v>55793</v>
      </c>
      <c r="K48" s="48" t="n">
        <v>5168</v>
      </c>
      <c r="M48" s="0" t="s">
        <v>66</v>
      </c>
      <c r="N48" s="0" t="n">
        <v>4349</v>
      </c>
      <c r="O48" s="0" t="n">
        <v>8162</v>
      </c>
      <c r="P48" s="0" t="n">
        <v>8887</v>
      </c>
      <c r="Q48" s="0" t="n">
        <v>8677</v>
      </c>
      <c r="R48" s="0" t="n">
        <v>9199</v>
      </c>
      <c r="S48" s="0" t="n">
        <v>8283</v>
      </c>
      <c r="T48" s="0" t="n">
        <v>8291</v>
      </c>
      <c r="U48" s="0" t="n">
        <v>8117</v>
      </c>
      <c r="V48" s="0" t="n">
        <v>8033</v>
      </c>
      <c r="X48" s="49" t="n">
        <f aca="false">SUM(N48:W48)</f>
        <v>71998</v>
      </c>
      <c r="Z48" s="0" t="n">
        <f aca="false">B48+X48</f>
        <v>102276</v>
      </c>
      <c r="AC48" s="0" t="s">
        <v>66</v>
      </c>
      <c r="AD48" s="0" t="n">
        <v>1171</v>
      </c>
      <c r="AE48" s="0" t="n">
        <v>2478</v>
      </c>
      <c r="AF48" s="0" t="n">
        <v>2547</v>
      </c>
      <c r="AG48" s="0" t="n">
        <v>2398</v>
      </c>
      <c r="AH48" s="0" t="n">
        <v>3045</v>
      </c>
      <c r="AI48" s="0" t="n">
        <v>2735</v>
      </c>
      <c r="AJ48" s="49" t="n">
        <v>2841</v>
      </c>
      <c r="AK48" s="49" t="n">
        <v>3033</v>
      </c>
      <c r="AL48" s="49" t="n">
        <v>2737</v>
      </c>
      <c r="AM48" s="49"/>
      <c r="AN48" s="0" t="n">
        <f aca="false">SUM(AD48:AM48)</f>
        <v>22985</v>
      </c>
      <c r="AP48" s="0" t="n">
        <f aca="false">C48+AN48</f>
        <v>24797</v>
      </c>
      <c r="BK48" s="2" t="s">
        <v>76</v>
      </c>
      <c r="BL48" s="2" t="s">
        <v>76</v>
      </c>
      <c r="BM48" s="2" t="s">
        <v>76</v>
      </c>
      <c r="BN48" s="2" t="s">
        <v>76</v>
      </c>
      <c r="BO48" s="2" t="s">
        <v>76</v>
      </c>
      <c r="BP48" s="2" t="s">
        <v>76</v>
      </c>
    </row>
    <row r="49" customFormat="false" ht="12.75" hidden="false" customHeight="false" outlineLevel="0" collapsed="false">
      <c r="A49" s="12" t="s">
        <v>67</v>
      </c>
      <c r="B49" s="25" t="n">
        <v>40419</v>
      </c>
      <c r="C49" s="25" t="n">
        <v>2962</v>
      </c>
      <c r="D49" s="52"/>
      <c r="E49" s="52"/>
      <c r="F49" s="0" t="s">
        <v>67</v>
      </c>
      <c r="G49" s="48" t="n">
        <v>33674</v>
      </c>
      <c r="H49" s="48" t="n">
        <v>3897</v>
      </c>
      <c r="J49" s="48" t="n">
        <v>74093</v>
      </c>
      <c r="K49" s="48" t="n">
        <v>6859</v>
      </c>
      <c r="M49" s="0" t="s">
        <v>67</v>
      </c>
      <c r="N49" s="0" t="n">
        <v>5607</v>
      </c>
      <c r="O49" s="0" t="n">
        <v>10153</v>
      </c>
      <c r="P49" s="0" t="n">
        <v>12166</v>
      </c>
      <c r="Q49" s="0" t="n">
        <v>12528</v>
      </c>
      <c r="R49" s="0" t="n">
        <v>13874</v>
      </c>
      <c r="S49" s="0" t="n">
        <v>11003</v>
      </c>
      <c r="T49" s="0" t="n">
        <v>11422</v>
      </c>
      <c r="U49" s="0" t="n">
        <v>11298</v>
      </c>
      <c r="V49" s="0" t="n">
        <v>10861</v>
      </c>
      <c r="X49" s="49" t="n">
        <f aca="false">SUM(N49:W49)</f>
        <v>98912</v>
      </c>
      <c r="Z49" s="0" t="n">
        <f aca="false">B49+X49</f>
        <v>139331</v>
      </c>
      <c r="AC49" s="0" t="s">
        <v>67</v>
      </c>
      <c r="AD49" s="0" t="n">
        <v>1414</v>
      </c>
      <c r="AE49" s="0" t="n">
        <v>2770</v>
      </c>
      <c r="AF49" s="0" t="n">
        <v>2813</v>
      </c>
      <c r="AG49" s="0" t="n">
        <v>3180</v>
      </c>
      <c r="AH49" s="0" t="n">
        <v>3823</v>
      </c>
      <c r="AI49" s="0" t="n">
        <v>3086</v>
      </c>
      <c r="AJ49" s="49" t="n">
        <v>3457</v>
      </c>
      <c r="AK49" s="49" t="n">
        <v>3402</v>
      </c>
      <c r="AL49" s="49" t="n">
        <v>2964</v>
      </c>
      <c r="AM49" s="49"/>
      <c r="AN49" s="0" t="n">
        <f aca="false">SUM(AD49:AM49)</f>
        <v>26909</v>
      </c>
      <c r="AP49" s="0" t="n">
        <f aca="false">C49+AN49</f>
        <v>29871</v>
      </c>
      <c r="AS49" s="15" t="s">
        <v>78</v>
      </c>
      <c r="AT49" s="16" t="n">
        <v>16794</v>
      </c>
      <c r="AU49" s="16" t="n">
        <v>14532</v>
      </c>
      <c r="AV49" s="16" t="n">
        <v>17087</v>
      </c>
      <c r="AW49" s="16" t="n">
        <v>7289</v>
      </c>
      <c r="AX49" s="0" t="n">
        <v>5014</v>
      </c>
      <c r="AY49" s="0" t="n">
        <v>13984</v>
      </c>
      <c r="AZ49" s="16" t="n">
        <v>14475</v>
      </c>
      <c r="BA49" s="16" t="n">
        <v>13664</v>
      </c>
      <c r="BB49" s="16" t="n">
        <v>16118</v>
      </c>
      <c r="BC49" s="16" t="n">
        <v>14945</v>
      </c>
      <c r="BD49" s="16" t="n">
        <v>14393</v>
      </c>
      <c r="BE49" s="16" t="n">
        <v>5753</v>
      </c>
      <c r="BF49" s="16" t="n">
        <v>83</v>
      </c>
      <c r="BH49" s="0" t="n">
        <f aca="false">SUM(AT49:BG49)</f>
        <v>154131</v>
      </c>
      <c r="BK49" s="2"/>
      <c r="BL49" s="12"/>
      <c r="BM49" s="12"/>
      <c r="BN49" s="12"/>
      <c r="BO49" s="12"/>
      <c r="BP49" s="12"/>
    </row>
    <row r="50" customFormat="false" ht="12.75" hidden="false" customHeight="false" outlineLevel="0" collapsed="false">
      <c r="A50" s="12" t="s">
        <v>87</v>
      </c>
      <c r="B50" s="25" t="n">
        <v>70124</v>
      </c>
      <c r="C50" s="25" t="n">
        <v>4318</v>
      </c>
      <c r="D50" s="52"/>
      <c r="E50" s="52"/>
      <c r="F50" s="0" t="s">
        <v>87</v>
      </c>
      <c r="G50" s="48" t="n">
        <v>50970</v>
      </c>
      <c r="H50" s="48" t="n">
        <v>6999</v>
      </c>
      <c r="J50" s="48" t="n">
        <v>121094</v>
      </c>
      <c r="K50" s="48" t="n">
        <v>11317</v>
      </c>
      <c r="M50" s="0" t="s">
        <v>87</v>
      </c>
      <c r="N50" s="0" t="n">
        <v>10320</v>
      </c>
      <c r="O50" s="0" t="n">
        <v>19182</v>
      </c>
      <c r="P50" s="0" t="n">
        <v>20085</v>
      </c>
      <c r="Q50" s="0" t="n">
        <v>19599</v>
      </c>
      <c r="R50" s="0" t="n">
        <v>20538</v>
      </c>
      <c r="S50" s="0" t="n">
        <v>18156</v>
      </c>
      <c r="T50" s="0" t="n">
        <v>18749</v>
      </c>
      <c r="U50" s="0" t="n">
        <v>19190</v>
      </c>
      <c r="V50" s="0" t="n">
        <v>19641</v>
      </c>
      <c r="X50" s="49" t="n">
        <f aca="false">SUM(N50:W50)</f>
        <v>165460</v>
      </c>
      <c r="Z50" s="0" t="n">
        <f aca="false">B50+X50</f>
        <v>235584</v>
      </c>
      <c r="AC50" s="0" t="s">
        <v>87</v>
      </c>
      <c r="AD50" s="0" t="n">
        <v>2335</v>
      </c>
      <c r="AE50" s="0" t="n">
        <v>5353</v>
      </c>
      <c r="AF50" s="0" t="n">
        <v>5599</v>
      </c>
      <c r="AG50" s="0" t="n">
        <v>5607</v>
      </c>
      <c r="AH50" s="0" t="n">
        <v>6478</v>
      </c>
      <c r="AI50" s="0" t="n">
        <v>5697</v>
      </c>
      <c r="AJ50" s="49" t="n">
        <v>6125</v>
      </c>
      <c r="AK50" s="49" t="n">
        <v>6258</v>
      </c>
      <c r="AL50" s="49" t="n">
        <v>5929</v>
      </c>
      <c r="AM50" s="49"/>
      <c r="AN50" s="0" t="n">
        <f aca="false">SUM(AD50:AM50)</f>
        <v>49381</v>
      </c>
      <c r="AP50" s="0" t="n">
        <f aca="false">C50+AN50</f>
        <v>53699</v>
      </c>
      <c r="AS50" s="54" t="s">
        <v>79</v>
      </c>
      <c r="BE50" s="25" t="n">
        <v>892</v>
      </c>
      <c r="BF50" s="25" t="n">
        <v>8865</v>
      </c>
      <c r="BH50" s="0" t="n">
        <f aca="false">SUM(AT50:BG50)</f>
        <v>9757</v>
      </c>
      <c r="BK50" s="2"/>
      <c r="BL50" s="2"/>
      <c r="BM50" s="2"/>
      <c r="BN50" s="2"/>
      <c r="BO50" s="2"/>
      <c r="BP50" s="2"/>
    </row>
    <row r="51" customFormat="false" ht="12.75" hidden="false" customHeight="false" outlineLevel="0" collapsed="false">
      <c r="A51" s="12" t="s">
        <v>68</v>
      </c>
      <c r="B51" s="25" t="n">
        <v>79923</v>
      </c>
      <c r="C51" s="25" t="n">
        <v>5536</v>
      </c>
      <c r="D51" s="52"/>
      <c r="E51" s="52"/>
      <c r="F51" s="0" t="s">
        <v>68</v>
      </c>
      <c r="G51" s="48" t="n">
        <v>63561</v>
      </c>
      <c r="H51" s="48" t="n">
        <v>9985</v>
      </c>
      <c r="J51" s="48" t="n">
        <v>143484</v>
      </c>
      <c r="K51" s="48" t="n">
        <v>15521</v>
      </c>
      <c r="M51" s="0" t="s">
        <v>68</v>
      </c>
      <c r="N51" s="0" t="n">
        <v>11169</v>
      </c>
      <c r="O51" s="0" t="n">
        <v>20977</v>
      </c>
      <c r="P51" s="0" t="n">
        <v>26900</v>
      </c>
      <c r="Q51" s="0" t="n">
        <v>25730</v>
      </c>
      <c r="R51" s="0" t="n">
        <v>26482</v>
      </c>
      <c r="S51" s="0" t="n">
        <v>21788</v>
      </c>
      <c r="T51" s="0" t="n">
        <v>21992</v>
      </c>
      <c r="U51" s="0" t="n">
        <v>22634</v>
      </c>
      <c r="V51" s="0" t="n">
        <v>20965</v>
      </c>
      <c r="X51" s="49" t="n">
        <f aca="false">SUM(N51:W51)</f>
        <v>198637</v>
      </c>
      <c r="Z51" s="0" t="n">
        <f aca="false">B51+X51</f>
        <v>278560</v>
      </c>
      <c r="AC51" s="0" t="s">
        <v>68</v>
      </c>
      <c r="AD51" s="0" t="n">
        <v>3493</v>
      </c>
      <c r="AE51" s="0" t="n">
        <v>7520</v>
      </c>
      <c r="AF51" s="0" t="n">
        <v>7749</v>
      </c>
      <c r="AG51" s="0" t="n">
        <v>8380</v>
      </c>
      <c r="AH51" s="0" t="n">
        <v>9764</v>
      </c>
      <c r="AI51" s="0" t="n">
        <v>8585</v>
      </c>
      <c r="AJ51" s="49" t="n">
        <v>8854</v>
      </c>
      <c r="AK51" s="49" t="n">
        <v>9583</v>
      </c>
      <c r="AL51" s="49" t="n">
        <v>8308</v>
      </c>
      <c r="AM51" s="49"/>
      <c r="AN51" s="0" t="n">
        <f aca="false">SUM(AD51:AM51)</f>
        <v>72236</v>
      </c>
      <c r="AP51" s="0" t="n">
        <f aca="false">C51+AN51</f>
        <v>77772</v>
      </c>
      <c r="AS51" s="2" t="s">
        <v>80</v>
      </c>
      <c r="AT51" s="25" t="n">
        <v>13625</v>
      </c>
      <c r="AU51" s="25" t="n">
        <v>11556</v>
      </c>
      <c r="AV51" s="25" t="n">
        <v>12940</v>
      </c>
      <c r="AW51" s="25" t="n">
        <v>5807</v>
      </c>
      <c r="AX51" s="0" t="n">
        <v>4273</v>
      </c>
      <c r="AY51" s="25" t="n">
        <v>9913</v>
      </c>
      <c r="AZ51" s="25" t="n">
        <v>10146</v>
      </c>
      <c r="BA51" s="25" t="n">
        <v>10244</v>
      </c>
      <c r="BB51" s="25" t="n">
        <v>12714</v>
      </c>
      <c r="BC51" s="25" t="n">
        <v>11203</v>
      </c>
      <c r="BD51" s="25" t="n">
        <v>10314</v>
      </c>
      <c r="BE51" s="25" t="n">
        <v>10829</v>
      </c>
      <c r="BF51" s="25" t="n">
        <v>10398</v>
      </c>
      <c r="BH51" s="0" t="n">
        <f aca="false">SUM(AT51:BG51)</f>
        <v>133962</v>
      </c>
      <c r="BK51" s="15" t="s">
        <v>78</v>
      </c>
      <c r="BL51" s="16" t="n">
        <v>574</v>
      </c>
      <c r="BM51" s="16" t="n">
        <v>485</v>
      </c>
      <c r="BN51" s="16" t="n">
        <v>540</v>
      </c>
      <c r="BO51" s="16" t="n">
        <v>235</v>
      </c>
      <c r="BP51" s="16" t="n">
        <v>1848</v>
      </c>
      <c r="BR51" s="0" t="n">
        <f aca="false">SUM(BL51:BQ51)</f>
        <v>3682</v>
      </c>
    </row>
    <row r="52" customFormat="false" ht="12.75" hidden="false" customHeight="false" outlineLevel="0" collapsed="false">
      <c r="A52" s="12" t="s">
        <v>69</v>
      </c>
      <c r="B52" s="25" t="n">
        <v>183134</v>
      </c>
      <c r="C52" s="25" t="n">
        <v>10271</v>
      </c>
      <c r="D52" s="52"/>
      <c r="E52" s="52"/>
      <c r="F52" s="0" t="s">
        <v>69</v>
      </c>
      <c r="G52" s="48" t="n">
        <v>135816</v>
      </c>
      <c r="H52" s="48" t="n">
        <v>16414</v>
      </c>
      <c r="J52" s="48" t="n">
        <v>318950</v>
      </c>
      <c r="K52" s="48" t="n">
        <v>26685</v>
      </c>
      <c r="M52" s="0" t="s">
        <v>69</v>
      </c>
      <c r="N52" s="0" t="n">
        <v>22021</v>
      </c>
      <c r="O52" s="0" t="n">
        <v>48282</v>
      </c>
      <c r="P52" s="0" t="n">
        <v>63592</v>
      </c>
      <c r="Q52" s="0" t="n">
        <v>62151</v>
      </c>
      <c r="R52" s="0" t="n">
        <v>58527</v>
      </c>
      <c r="S52" s="0" t="n">
        <v>48257</v>
      </c>
      <c r="T52" s="0" t="n">
        <v>51034</v>
      </c>
      <c r="U52" s="0" t="n">
        <v>53251</v>
      </c>
      <c r="V52" s="0" t="n">
        <v>44675</v>
      </c>
      <c r="X52" s="49" t="n">
        <f aca="false">SUM(N52:W52)</f>
        <v>451790</v>
      </c>
      <c r="Z52" s="0" t="n">
        <f aca="false">B52+X52</f>
        <v>634924</v>
      </c>
      <c r="AC52" s="0" t="s">
        <v>69</v>
      </c>
      <c r="AD52" s="0" t="n">
        <v>5034</v>
      </c>
      <c r="AE52" s="0" t="n">
        <v>12985</v>
      </c>
      <c r="AF52" s="0" t="n">
        <v>13615</v>
      </c>
      <c r="AG52" s="0" t="n">
        <v>14419</v>
      </c>
      <c r="AH52" s="0" t="n">
        <v>16264</v>
      </c>
      <c r="AI52" s="0" t="n">
        <v>13492</v>
      </c>
      <c r="AJ52" s="49" t="n">
        <v>15536</v>
      </c>
      <c r="AK52" s="49" t="n">
        <v>16203</v>
      </c>
      <c r="AL52" s="49" t="n">
        <v>12998</v>
      </c>
      <c r="AM52" s="49"/>
      <c r="AN52" s="0" t="n">
        <f aca="false">SUM(AD52:AM52)</f>
        <v>120546</v>
      </c>
      <c r="AP52" s="0" t="n">
        <f aca="false">C52+AN52</f>
        <v>130817</v>
      </c>
      <c r="AS52" s="2" t="s">
        <v>81</v>
      </c>
      <c r="AT52" s="25" t="n">
        <v>9258</v>
      </c>
      <c r="AU52" s="25" t="n">
        <v>7678</v>
      </c>
      <c r="AV52" s="25" t="n">
        <v>9307</v>
      </c>
      <c r="AW52" s="25" t="n">
        <v>4293</v>
      </c>
      <c r="AX52" s="0" t="n">
        <v>3693</v>
      </c>
      <c r="AY52" s="25" t="n">
        <v>7311</v>
      </c>
      <c r="AZ52" s="25" t="n">
        <v>7729</v>
      </c>
      <c r="BA52" s="25" t="n">
        <v>7118</v>
      </c>
      <c r="BB52" s="25" t="n">
        <v>8633</v>
      </c>
      <c r="BC52" s="25" t="n">
        <v>7817</v>
      </c>
      <c r="BD52" s="25" t="n">
        <v>7724</v>
      </c>
      <c r="BE52" s="16" t="n">
        <v>9142</v>
      </c>
      <c r="BF52" s="16" t="n">
        <v>9308</v>
      </c>
      <c r="BH52" s="0" t="n">
        <f aca="false">SUM(AT52:BG52)</f>
        <v>99011</v>
      </c>
      <c r="BK52" s="54" t="s">
        <v>79</v>
      </c>
      <c r="BP52" s="25" t="n">
        <v>297</v>
      </c>
      <c r="BR52" s="0" t="n">
        <f aca="false">SUM(BL52:BQ52)</f>
        <v>297</v>
      </c>
    </row>
    <row r="53" customFormat="false" ht="12.75" hidden="false" customHeight="false" outlineLevel="0" collapsed="false">
      <c r="A53" s="12" t="s">
        <v>70</v>
      </c>
      <c r="B53" s="25" t="n">
        <v>166423</v>
      </c>
      <c r="C53" s="25" t="n">
        <v>8770</v>
      </c>
      <c r="D53" s="52"/>
      <c r="E53" s="52"/>
      <c r="F53" s="0" t="s">
        <v>70</v>
      </c>
      <c r="G53" s="48" t="n">
        <v>129017</v>
      </c>
      <c r="H53" s="48" t="n">
        <v>15669</v>
      </c>
      <c r="J53" s="48" t="n">
        <v>295440</v>
      </c>
      <c r="K53" s="48" t="n">
        <v>24439</v>
      </c>
      <c r="M53" s="0" t="s">
        <v>70</v>
      </c>
      <c r="N53" s="0" t="n">
        <v>23192</v>
      </c>
      <c r="O53" s="0" t="n">
        <v>46919</v>
      </c>
      <c r="P53" s="0" t="n">
        <v>59075</v>
      </c>
      <c r="Q53" s="0" t="n">
        <v>56539</v>
      </c>
      <c r="R53" s="0" t="n">
        <v>54238</v>
      </c>
      <c r="S53" s="0" t="n">
        <v>44562</v>
      </c>
      <c r="T53" s="0" t="n">
        <v>47360</v>
      </c>
      <c r="U53" s="0" t="n">
        <v>46203</v>
      </c>
      <c r="V53" s="0" t="n">
        <v>42777</v>
      </c>
      <c r="X53" s="49" t="n">
        <f aca="false">SUM(N53:W53)</f>
        <v>420865</v>
      </c>
      <c r="Z53" s="0" t="n">
        <f aca="false">B53+X53</f>
        <v>587288</v>
      </c>
      <c r="AC53" s="0" t="s">
        <v>70</v>
      </c>
      <c r="AD53" s="0" t="n">
        <v>5911</v>
      </c>
      <c r="AE53" s="0" t="n">
        <v>14010</v>
      </c>
      <c r="AF53" s="0" t="n">
        <v>13088</v>
      </c>
      <c r="AG53" s="0" t="n">
        <v>12622</v>
      </c>
      <c r="AH53" s="0" t="n">
        <v>14941</v>
      </c>
      <c r="AI53" s="0" t="n">
        <v>13299</v>
      </c>
      <c r="AJ53" s="49" t="n">
        <v>13893</v>
      </c>
      <c r="AK53" s="49" t="n">
        <v>14095</v>
      </c>
      <c r="AL53" s="49" t="n">
        <v>12658</v>
      </c>
      <c r="AM53" s="49"/>
      <c r="AN53" s="0" t="n">
        <f aca="false">SUM(AD53:AM53)</f>
        <v>114517</v>
      </c>
      <c r="AP53" s="0" t="n">
        <f aca="false">C53+AN53</f>
        <v>123287</v>
      </c>
      <c r="AS53" s="15" t="s">
        <v>82</v>
      </c>
      <c r="AT53" s="16" t="n">
        <v>10962</v>
      </c>
      <c r="AU53" s="16" t="n">
        <v>9375</v>
      </c>
      <c r="AV53" s="16" t="n">
        <v>10628</v>
      </c>
      <c r="AW53" s="16" t="n">
        <v>4998</v>
      </c>
      <c r="AX53" s="0" t="n">
        <v>3631</v>
      </c>
      <c r="AY53" s="16" t="n">
        <v>7948</v>
      </c>
      <c r="AZ53" s="16" t="n">
        <v>8405</v>
      </c>
      <c r="BA53" s="16" t="n">
        <v>8763</v>
      </c>
      <c r="BB53" s="16" t="n">
        <v>10281</v>
      </c>
      <c r="BC53" s="16" t="n">
        <v>8765</v>
      </c>
      <c r="BD53" s="16" t="n">
        <v>8561</v>
      </c>
      <c r="BE53" s="25" t="n">
        <v>8965</v>
      </c>
      <c r="BF53" s="25" t="n">
        <v>9829</v>
      </c>
      <c r="BH53" s="0" t="n">
        <f aca="false">SUM(AT53:BG53)</f>
        <v>111111</v>
      </c>
      <c r="BK53" s="2" t="s">
        <v>80</v>
      </c>
      <c r="BL53" s="21" t="n">
        <v>269</v>
      </c>
      <c r="BM53" s="21" t="n">
        <v>181</v>
      </c>
      <c r="BN53" s="21" t="n">
        <v>202</v>
      </c>
      <c r="BO53" s="21" t="n">
        <v>92</v>
      </c>
      <c r="BP53" s="25" t="n">
        <v>1305</v>
      </c>
      <c r="BR53" s="0" t="n">
        <f aca="false">SUM(BL53:BQ53)</f>
        <v>2049</v>
      </c>
    </row>
    <row r="54" customFormat="false" ht="12.75" hidden="false" customHeight="false" outlineLevel="0" collapsed="false">
      <c r="A54" s="12" t="s">
        <v>71</v>
      </c>
      <c r="B54" s="25" t="n">
        <v>76818</v>
      </c>
      <c r="C54" s="25" t="n">
        <v>4765</v>
      </c>
      <c r="D54" s="52"/>
      <c r="E54" s="52"/>
      <c r="F54" s="0" t="s">
        <v>71</v>
      </c>
      <c r="G54" s="48" t="n">
        <v>66504</v>
      </c>
      <c r="H54" s="48" t="n">
        <v>8282</v>
      </c>
      <c r="J54" s="48" t="n">
        <v>143322</v>
      </c>
      <c r="K54" s="48" t="n">
        <v>13047</v>
      </c>
      <c r="M54" s="0" t="s">
        <v>71</v>
      </c>
      <c r="N54" s="0" t="n">
        <v>10401</v>
      </c>
      <c r="O54" s="0" t="n">
        <v>20608</v>
      </c>
      <c r="P54" s="0" t="n">
        <v>30694</v>
      </c>
      <c r="Q54" s="0" t="n">
        <v>29476</v>
      </c>
      <c r="R54" s="0" t="n">
        <v>28573</v>
      </c>
      <c r="S54" s="0" t="n">
        <v>22278</v>
      </c>
      <c r="T54" s="0" t="n">
        <v>21947</v>
      </c>
      <c r="U54" s="0" t="n">
        <v>22565</v>
      </c>
      <c r="V54" s="0" t="n">
        <v>19889</v>
      </c>
      <c r="X54" s="49" t="n">
        <f aca="false">SUM(N54:W54)</f>
        <v>206431</v>
      </c>
      <c r="Z54" s="0" t="n">
        <f aca="false">B54+X54</f>
        <v>283249</v>
      </c>
      <c r="AC54" s="0" t="s">
        <v>71</v>
      </c>
      <c r="AD54" s="0" t="n">
        <v>2977</v>
      </c>
      <c r="AE54" s="0" t="n">
        <v>6435</v>
      </c>
      <c r="AF54" s="0" t="n">
        <v>6899</v>
      </c>
      <c r="AG54" s="0" t="n">
        <v>7044</v>
      </c>
      <c r="AH54" s="0" t="n">
        <v>8303</v>
      </c>
      <c r="AI54" s="0" t="n">
        <v>7198</v>
      </c>
      <c r="AJ54" s="49" t="n">
        <v>7443</v>
      </c>
      <c r="AK54" s="49" t="n">
        <v>7616</v>
      </c>
      <c r="AL54" s="49" t="n">
        <v>6991</v>
      </c>
      <c r="AM54" s="49"/>
      <c r="AN54" s="0" t="n">
        <f aca="false">SUM(AD54:AM54)</f>
        <v>60906</v>
      </c>
      <c r="AP54" s="0" t="n">
        <f aca="false">C54+AN54</f>
        <v>65671</v>
      </c>
      <c r="AS54" s="2" t="s">
        <v>83</v>
      </c>
      <c r="AT54" s="25" t="n">
        <v>11250</v>
      </c>
      <c r="AU54" s="25" t="n">
        <v>10475</v>
      </c>
      <c r="AV54" s="25" t="n">
        <v>11161</v>
      </c>
      <c r="AW54" s="25" t="n">
        <v>4566</v>
      </c>
      <c r="AX54" s="0" t="n">
        <v>3686</v>
      </c>
      <c r="AY54" s="25" t="n">
        <v>8095</v>
      </c>
      <c r="AZ54" s="25" t="n">
        <v>8176</v>
      </c>
      <c r="BA54" s="25" t="n">
        <v>7733</v>
      </c>
      <c r="BB54" s="25" t="n">
        <v>9924</v>
      </c>
      <c r="BC54" s="25" t="n">
        <v>8773</v>
      </c>
      <c r="BD54" s="25" t="n">
        <v>8732</v>
      </c>
      <c r="BE54" s="25" t="n">
        <v>8595</v>
      </c>
      <c r="BF54" s="25" t="n">
        <v>8633</v>
      </c>
      <c r="BH54" s="0" t="n">
        <f aca="false">SUM(AT54:BG54)</f>
        <v>109799</v>
      </c>
      <c r="BK54" s="2" t="s">
        <v>81</v>
      </c>
      <c r="BL54" s="21" t="n">
        <v>178</v>
      </c>
      <c r="BM54" s="21" t="n">
        <v>166</v>
      </c>
      <c r="BN54" s="21" t="n">
        <v>150</v>
      </c>
      <c r="BO54" s="21" t="n">
        <v>74</v>
      </c>
      <c r="BP54" s="16" t="n">
        <v>723</v>
      </c>
      <c r="BR54" s="0" t="n">
        <f aca="false">SUM(BL54:BQ54)</f>
        <v>1291</v>
      </c>
    </row>
    <row r="55" customFormat="false" ht="12.75" hidden="false" customHeight="false" outlineLevel="0" collapsed="false">
      <c r="A55" s="12" t="s">
        <v>72</v>
      </c>
      <c r="B55" s="25" t="n">
        <v>30469</v>
      </c>
      <c r="C55" s="25" t="n">
        <v>7267</v>
      </c>
      <c r="D55" s="52"/>
      <c r="E55" s="52"/>
      <c r="F55" s="0" t="s">
        <v>72</v>
      </c>
      <c r="G55" s="48" t="n">
        <v>24871</v>
      </c>
      <c r="H55" s="48" t="n">
        <v>3728</v>
      </c>
      <c r="J55" s="48" t="n">
        <v>55340</v>
      </c>
      <c r="K55" s="48" t="n">
        <v>10995</v>
      </c>
      <c r="M55" s="0" t="s">
        <v>72</v>
      </c>
      <c r="N55" s="0" t="n">
        <v>4063</v>
      </c>
      <c r="O55" s="0" t="n">
        <v>7335</v>
      </c>
      <c r="P55" s="0" t="n">
        <v>9414</v>
      </c>
      <c r="Q55" s="0" t="n">
        <v>9533</v>
      </c>
      <c r="R55" s="0" t="n">
        <v>9791</v>
      </c>
      <c r="S55" s="0" t="n">
        <v>8630</v>
      </c>
      <c r="T55" s="0" t="n">
        <v>8468</v>
      </c>
      <c r="U55" s="0" t="n">
        <v>7781</v>
      </c>
      <c r="V55" s="0" t="n">
        <v>8346</v>
      </c>
      <c r="X55" s="49" t="n">
        <f aca="false">SUM(N55:W55)</f>
        <v>73361</v>
      </c>
      <c r="Z55" s="0" t="n">
        <f aca="false">B55+X55</f>
        <v>103830</v>
      </c>
      <c r="AC55" s="0" t="s">
        <v>72</v>
      </c>
      <c r="AD55" s="0" t="n">
        <v>1424</v>
      </c>
      <c r="AE55" s="0" t="n">
        <v>2660</v>
      </c>
      <c r="AF55" s="0" t="n">
        <v>3045</v>
      </c>
      <c r="AG55" s="0" t="n">
        <v>3508</v>
      </c>
      <c r="AH55" s="0" t="n">
        <v>4003</v>
      </c>
      <c r="AI55" s="0" t="n">
        <v>3618</v>
      </c>
      <c r="AJ55" s="49" t="n">
        <v>3498</v>
      </c>
      <c r="AK55" s="49" t="n">
        <v>3755</v>
      </c>
      <c r="AL55" s="49" t="n">
        <v>3952</v>
      </c>
      <c r="AM55" s="49"/>
      <c r="AN55" s="0" t="n">
        <f aca="false">SUM(AD55:AM55)</f>
        <v>29463</v>
      </c>
      <c r="AP55" s="0" t="n">
        <f aca="false">C55+AN55</f>
        <v>36730</v>
      </c>
      <c r="AS55" s="2" t="s">
        <v>84</v>
      </c>
      <c r="AT55" s="25" t="n">
        <v>5860</v>
      </c>
      <c r="AU55" s="25" t="n">
        <v>5246</v>
      </c>
      <c r="AV55" s="25" t="n">
        <v>6019</v>
      </c>
      <c r="AW55" s="25" t="n">
        <v>2489</v>
      </c>
      <c r="AX55" s="0" t="n">
        <v>1860</v>
      </c>
      <c r="AY55" s="25" t="n">
        <v>4367</v>
      </c>
      <c r="AZ55" s="25" t="n">
        <v>4716</v>
      </c>
      <c r="BA55" s="25" t="n">
        <v>4581</v>
      </c>
      <c r="BB55" s="25" t="n">
        <v>5378</v>
      </c>
      <c r="BC55" s="25" t="n">
        <v>4619</v>
      </c>
      <c r="BD55" s="25" t="n">
        <v>4638</v>
      </c>
      <c r="BE55" s="16" t="n">
        <v>5514</v>
      </c>
      <c r="BF55" s="16" t="n">
        <v>5685</v>
      </c>
      <c r="BH55" s="0" t="n">
        <f aca="false">SUM(AT55:BG55)</f>
        <v>60972</v>
      </c>
      <c r="BK55" s="15" t="s">
        <v>82</v>
      </c>
      <c r="BL55" s="16" t="n">
        <v>175</v>
      </c>
      <c r="BM55" s="16" t="n">
        <v>150</v>
      </c>
      <c r="BN55" s="16" t="n">
        <v>136</v>
      </c>
      <c r="BO55" s="16" t="n">
        <v>82</v>
      </c>
      <c r="BP55" s="25" t="n">
        <v>964</v>
      </c>
      <c r="BR55" s="0" t="n">
        <f aca="false">SUM(BL55:BQ55)</f>
        <v>1507</v>
      </c>
    </row>
    <row r="56" customFormat="false" ht="12.75" hidden="false" customHeight="false" outlineLevel="0" collapsed="false">
      <c r="A56" s="12" t="s">
        <v>73</v>
      </c>
      <c r="B56" s="25" t="n">
        <v>4024</v>
      </c>
      <c r="C56" s="25" t="n">
        <v>447</v>
      </c>
      <c r="D56" s="52"/>
      <c r="E56" s="52"/>
      <c r="F56" s="0" t="s">
        <v>73</v>
      </c>
      <c r="G56" s="48" t="n">
        <v>4185</v>
      </c>
      <c r="H56" s="48" t="n">
        <v>650</v>
      </c>
      <c r="J56" s="48" t="n">
        <v>8209</v>
      </c>
      <c r="K56" s="48" t="n">
        <v>1097</v>
      </c>
      <c r="M56" s="0" t="s">
        <v>73</v>
      </c>
      <c r="N56" s="0" t="n">
        <v>506</v>
      </c>
      <c r="O56" s="0" t="n">
        <v>1037</v>
      </c>
      <c r="P56" s="0" t="n">
        <v>1242</v>
      </c>
      <c r="Q56" s="0" t="n">
        <v>1215</v>
      </c>
      <c r="R56" s="0" t="n">
        <v>1523</v>
      </c>
      <c r="S56" s="0" t="n">
        <v>1312</v>
      </c>
      <c r="T56" s="0" t="n">
        <v>1142</v>
      </c>
      <c r="U56" s="0" t="n">
        <v>1261</v>
      </c>
      <c r="V56" s="0" t="n">
        <v>1061</v>
      </c>
      <c r="X56" s="49" t="n">
        <f aca="false">SUM(N56:W56)</f>
        <v>10299</v>
      </c>
      <c r="Z56" s="0" t="n">
        <f aca="false">B56+X56</f>
        <v>14323</v>
      </c>
      <c r="AC56" s="0" t="s">
        <v>73</v>
      </c>
      <c r="AD56" s="0" t="n">
        <v>187</v>
      </c>
      <c r="AE56" s="0" t="n">
        <v>508</v>
      </c>
      <c r="AF56" s="0" t="n">
        <v>534</v>
      </c>
      <c r="AG56" s="0" t="n">
        <v>569</v>
      </c>
      <c r="AH56" s="0" t="n">
        <v>609</v>
      </c>
      <c r="AI56" s="0" t="n">
        <v>597</v>
      </c>
      <c r="AJ56" s="49" t="n">
        <v>449</v>
      </c>
      <c r="AK56" s="49" t="n">
        <v>574</v>
      </c>
      <c r="AL56" s="49" t="n">
        <v>608</v>
      </c>
      <c r="AM56" s="49"/>
      <c r="AN56" s="0" t="n">
        <f aca="false">SUM(AD56:AM56)</f>
        <v>4635</v>
      </c>
      <c r="AP56" s="0" t="n">
        <f aca="false">C56+AN56</f>
        <v>5082</v>
      </c>
      <c r="AS56" s="15" t="s">
        <v>85</v>
      </c>
      <c r="AT56" s="16" t="n">
        <v>17461</v>
      </c>
      <c r="AU56" s="16" t="n">
        <v>15181</v>
      </c>
      <c r="AV56" s="16" t="n">
        <v>18107</v>
      </c>
      <c r="AW56" s="16" t="n">
        <v>8206</v>
      </c>
      <c r="AX56" s="0" t="n">
        <v>5709</v>
      </c>
      <c r="AY56" s="16" t="n">
        <v>13142</v>
      </c>
      <c r="AZ56" s="16" t="n">
        <v>13019</v>
      </c>
      <c r="BA56" s="16" t="n">
        <v>12695</v>
      </c>
      <c r="BB56" s="16" t="n">
        <v>16784</v>
      </c>
      <c r="BC56" s="16" t="n">
        <v>14214</v>
      </c>
      <c r="BD56" s="16" t="n">
        <v>13844</v>
      </c>
      <c r="BE56" s="25" t="n">
        <v>14428</v>
      </c>
      <c r="BF56" s="25" t="n">
        <v>14986</v>
      </c>
      <c r="BH56" s="0" t="n">
        <f aca="false">SUM(AT56:BG56)</f>
        <v>177776</v>
      </c>
      <c r="BK56" s="2" t="s">
        <v>83</v>
      </c>
      <c r="BL56" s="21" t="n">
        <v>189</v>
      </c>
      <c r="BM56" s="21" t="n">
        <v>121</v>
      </c>
      <c r="BN56" s="21" t="n">
        <v>190</v>
      </c>
      <c r="BO56" s="21" t="n">
        <v>83</v>
      </c>
      <c r="BP56" s="25" t="n">
        <v>728</v>
      </c>
      <c r="BR56" s="0" t="n">
        <f aca="false">SUM(BL56:BQ56)</f>
        <v>1311</v>
      </c>
    </row>
    <row r="57" customFormat="false" ht="12.75" hidden="false" customHeight="false" outlineLevel="0" collapsed="false">
      <c r="A57" s="12" t="s">
        <v>74</v>
      </c>
      <c r="B57" s="25" t="n">
        <v>4685</v>
      </c>
      <c r="C57" s="25" t="n">
        <v>159</v>
      </c>
      <c r="D57" s="52"/>
      <c r="E57" s="52"/>
      <c r="F57" s="0" t="s">
        <v>74</v>
      </c>
      <c r="G57" s="48" t="n">
        <v>1496</v>
      </c>
      <c r="H57" s="48" t="n">
        <v>821</v>
      </c>
      <c r="J57" s="48" t="n">
        <v>6181</v>
      </c>
      <c r="K57" s="48" t="n">
        <v>980</v>
      </c>
      <c r="M57" s="0" t="s">
        <v>74</v>
      </c>
      <c r="N57" s="0" t="n">
        <v>401</v>
      </c>
      <c r="O57" s="0" t="n">
        <v>1010</v>
      </c>
      <c r="P57" s="0" t="n">
        <v>743</v>
      </c>
      <c r="Q57" s="0" t="n">
        <v>676</v>
      </c>
      <c r="R57" s="0" t="n">
        <v>831</v>
      </c>
      <c r="S57" s="0" t="n">
        <v>908</v>
      </c>
      <c r="T57" s="0" t="n">
        <v>1010</v>
      </c>
      <c r="U57" s="0" t="n">
        <v>1064</v>
      </c>
      <c r="V57" s="0" t="n">
        <v>958</v>
      </c>
      <c r="X57" s="49" t="n">
        <f aca="false">SUM(N57:W57)</f>
        <v>7601</v>
      </c>
      <c r="Z57" s="0" t="n">
        <f aca="false">B57+X57</f>
        <v>12286</v>
      </c>
      <c r="AC57" s="0" t="s">
        <v>74</v>
      </c>
      <c r="AD57" s="0" t="n">
        <v>219</v>
      </c>
      <c r="AE57" s="0" t="n">
        <v>576</v>
      </c>
      <c r="AF57" s="0" t="n">
        <v>336</v>
      </c>
      <c r="AG57" s="0" t="n">
        <v>347</v>
      </c>
      <c r="AH57" s="0" t="n">
        <v>507</v>
      </c>
      <c r="AI57" s="0" t="n">
        <v>541</v>
      </c>
      <c r="AJ57" s="49" t="n">
        <v>670</v>
      </c>
      <c r="AK57" s="49" t="n">
        <v>635</v>
      </c>
      <c r="AL57" s="49" t="n">
        <v>483</v>
      </c>
      <c r="AM57" s="49"/>
      <c r="AN57" s="0" t="n">
        <f aca="false">SUM(AD57:AM57)</f>
        <v>4314</v>
      </c>
      <c r="AP57" s="0" t="n">
        <f aca="false">C57+AN57</f>
        <v>4473</v>
      </c>
      <c r="AS57" s="2" t="s">
        <v>86</v>
      </c>
      <c r="AT57" s="25" t="n">
        <v>24294</v>
      </c>
      <c r="AU57" s="25" t="n">
        <v>21307</v>
      </c>
      <c r="AV57" s="25" t="n">
        <v>23311</v>
      </c>
      <c r="AW57" s="25" t="n">
        <v>10697</v>
      </c>
      <c r="AX57" s="0" t="n">
        <v>6552</v>
      </c>
      <c r="AY57" s="25" t="n">
        <v>17780</v>
      </c>
      <c r="AZ57" s="25" t="n">
        <v>18153</v>
      </c>
      <c r="BA57" s="25" t="n">
        <v>17577</v>
      </c>
      <c r="BB57" s="25" t="n">
        <v>21520</v>
      </c>
      <c r="BC57" s="25" t="n">
        <v>18576</v>
      </c>
      <c r="BD57" s="25" t="n">
        <v>17980</v>
      </c>
      <c r="BE57" s="25" t="n">
        <v>19090</v>
      </c>
      <c r="BF57" s="25" t="n">
        <v>19369</v>
      </c>
      <c r="BH57" s="0" t="n">
        <f aca="false">SUM(AT57:BG57)</f>
        <v>236206</v>
      </c>
      <c r="BK57" s="2" t="s">
        <v>84</v>
      </c>
      <c r="BL57" s="21" t="n">
        <v>124</v>
      </c>
      <c r="BM57" s="21" t="n">
        <v>88</v>
      </c>
      <c r="BN57" s="21" t="n">
        <v>94</v>
      </c>
      <c r="BO57" s="21" t="n">
        <v>42</v>
      </c>
      <c r="BP57" s="16" t="n">
        <v>453</v>
      </c>
      <c r="BR57" s="0" t="n">
        <f aca="false">SUM(BL57:BQ57)</f>
        <v>801</v>
      </c>
    </row>
    <row r="58" customFormat="false" ht="12.75" hidden="false" customHeight="false" outlineLevel="0" collapsed="false">
      <c r="A58" s="12" t="s">
        <v>75</v>
      </c>
      <c r="B58" s="25" t="n">
        <v>0</v>
      </c>
      <c r="C58" s="25" t="n">
        <v>879044</v>
      </c>
      <c r="D58" s="52"/>
      <c r="E58" s="52"/>
      <c r="G58" s="48" t="n">
        <v>12597</v>
      </c>
      <c r="J58" s="48" t="n">
        <v>12597</v>
      </c>
      <c r="K58" s="48" t="n">
        <v>879044</v>
      </c>
      <c r="N58" s="0" t="n">
        <v>12550</v>
      </c>
      <c r="O58" s="0" t="n">
        <v>40</v>
      </c>
      <c r="P58" s="0" t="n">
        <v>20</v>
      </c>
      <c r="Q58" s="0" t="n">
        <v>7</v>
      </c>
      <c r="W58" s="49"/>
      <c r="X58" s="49" t="n">
        <f aca="false">SUM(N58:W58)</f>
        <v>12617</v>
      </c>
      <c r="Z58" s="0" t="n">
        <f aca="false">B58+X58</f>
        <v>12617</v>
      </c>
      <c r="AC58" s="0" t="s">
        <v>75</v>
      </c>
      <c r="AE58" s="49"/>
      <c r="AF58" s="49"/>
      <c r="AG58" s="49"/>
      <c r="AH58" s="49"/>
      <c r="AI58" s="49"/>
      <c r="AJ58" s="49"/>
      <c r="AK58" s="49"/>
      <c r="AL58" s="49"/>
      <c r="AM58" s="49"/>
      <c r="AP58" s="0" t="n">
        <f aca="false">C58+AN58</f>
        <v>879044</v>
      </c>
      <c r="AS58" s="2" t="s">
        <v>87</v>
      </c>
      <c r="AT58" s="25" t="n">
        <v>4900</v>
      </c>
      <c r="AU58" s="25" t="n">
        <v>4502</v>
      </c>
      <c r="AV58" s="25" t="n">
        <v>5245</v>
      </c>
      <c r="AW58" s="25" t="n">
        <v>2563</v>
      </c>
      <c r="AX58" s="0" t="n">
        <v>1838</v>
      </c>
      <c r="AY58" s="25" t="n">
        <v>4158</v>
      </c>
      <c r="AZ58" s="25" t="n">
        <v>4426</v>
      </c>
      <c r="BA58" s="25" t="n">
        <v>4311</v>
      </c>
      <c r="BB58" s="25" t="n">
        <v>5243</v>
      </c>
      <c r="BC58" s="25" t="n">
        <v>4496</v>
      </c>
      <c r="BD58" s="25" t="n">
        <v>4595</v>
      </c>
      <c r="BE58" s="16" t="n">
        <v>4328</v>
      </c>
      <c r="BF58" s="16" t="n">
        <v>19369</v>
      </c>
      <c r="BH58" s="0" t="n">
        <f aca="false">SUM(AT58:BG58)</f>
        <v>69974</v>
      </c>
      <c r="BK58" s="15" t="s">
        <v>85</v>
      </c>
      <c r="BL58" s="16" t="n">
        <v>348</v>
      </c>
      <c r="BM58" s="16" t="n">
        <v>356</v>
      </c>
      <c r="BN58" s="16" t="n">
        <v>373</v>
      </c>
      <c r="BO58" s="16" t="n">
        <v>150</v>
      </c>
      <c r="BP58" s="25" t="n">
        <v>1429</v>
      </c>
      <c r="BR58" s="0" t="n">
        <f aca="false">SUM(BL58:BQ58)</f>
        <v>2656</v>
      </c>
    </row>
    <row r="59" customFormat="false" ht="12.75" hidden="false" customHeight="false" outlineLevel="0" collapsed="false">
      <c r="D59" s="52"/>
      <c r="E59" s="52"/>
      <c r="AS59" s="15" t="s">
        <v>88</v>
      </c>
      <c r="AT59" s="16" t="n">
        <v>11</v>
      </c>
      <c r="AU59" s="16" t="n">
        <v>20</v>
      </c>
      <c r="AV59" s="16" t="n">
        <v>9</v>
      </c>
      <c r="AW59" s="16" t="n">
        <v>1</v>
      </c>
      <c r="AX59" s="16" t="n">
        <v>0</v>
      </c>
      <c r="AY59" s="16" t="n">
        <v>0</v>
      </c>
      <c r="AZ59" s="16" t="n">
        <v>1</v>
      </c>
      <c r="BA59" s="16" t="n">
        <v>0</v>
      </c>
      <c r="BB59" s="53" t="n">
        <v>0</v>
      </c>
      <c r="BC59" s="16" t="n">
        <v>0</v>
      </c>
      <c r="BD59" s="16" t="n">
        <v>0</v>
      </c>
      <c r="BE59" s="25" t="n">
        <v>0</v>
      </c>
      <c r="BF59" s="25" t="n">
        <v>0</v>
      </c>
      <c r="BH59" s="0" t="n">
        <f aca="false">SUM(AT59:BG59)</f>
        <v>42</v>
      </c>
      <c r="BK59" s="2" t="s">
        <v>86</v>
      </c>
      <c r="BL59" s="21" t="n">
        <v>427</v>
      </c>
      <c r="BM59" s="21" t="n">
        <v>362</v>
      </c>
      <c r="BN59" s="21" t="n">
        <v>392</v>
      </c>
      <c r="BO59" s="21" t="n">
        <v>189</v>
      </c>
      <c r="BP59" s="25" t="n">
        <v>1755</v>
      </c>
      <c r="BR59" s="0" t="n">
        <f aca="false">SUM(BL59:BQ59)</f>
        <v>3125</v>
      </c>
    </row>
    <row r="60" customFormat="false" ht="12.75" hidden="false" customHeight="false" outlineLevel="0" collapsed="false">
      <c r="D60" s="52"/>
      <c r="E60" s="52"/>
      <c r="AK60" s="0" t="n">
        <f aca="false">SUM(AK3:AK59)</f>
        <v>323250</v>
      </c>
      <c r="AL60" s="0" t="n">
        <f aca="false">SUM(AL3:AL59)</f>
        <v>299558</v>
      </c>
      <c r="AN60" s="0" t="n">
        <f aca="false">SUM(AN3:AN59)</f>
        <v>2562931</v>
      </c>
      <c r="AP60" s="0" t="n">
        <f aca="false">SUM(AP3:AP59)</f>
        <v>3670401</v>
      </c>
      <c r="BK60" s="2" t="s">
        <v>87</v>
      </c>
      <c r="BL60" s="21" t="n">
        <v>71</v>
      </c>
      <c r="BM60" s="21" t="n">
        <v>66</v>
      </c>
      <c r="BN60" s="21" t="n">
        <v>66</v>
      </c>
      <c r="BO60" s="21" t="n">
        <v>25</v>
      </c>
      <c r="BP60" s="16" t="n">
        <v>261</v>
      </c>
      <c r="BR60" s="0" t="n">
        <f aca="false">SUM(BL60:BQ60)</f>
        <v>489</v>
      </c>
    </row>
    <row r="61" customFormat="false" ht="12.75" hidden="false" customHeight="false" outlineLevel="0" collapsed="false">
      <c r="B61" s="0" t="n">
        <f aca="false">SUM(B3:B60)</f>
        <v>3465309</v>
      </c>
      <c r="C61" s="0" t="n">
        <f aca="false">SUM(C3:C60)</f>
        <v>1107470</v>
      </c>
      <c r="D61" s="52"/>
      <c r="E61" s="52"/>
      <c r="N61" s="0" t="n">
        <f aca="false">SUM(N3:N60)</f>
        <v>472614</v>
      </c>
      <c r="O61" s="0" t="n">
        <f aca="false">SUM(O3:O60)</f>
        <v>912153</v>
      </c>
      <c r="Q61" s="0" t="n">
        <f aca="false">SUM(Q3:Q60)</f>
        <v>1099628</v>
      </c>
      <c r="R61" s="0" t="n">
        <f aca="false">SUM(R3:R60)</f>
        <v>1104261</v>
      </c>
      <c r="S61" s="0" t="n">
        <f aca="false">SUM(S3:S60)</f>
        <v>955762</v>
      </c>
      <c r="T61" s="0" t="n">
        <f aca="false">SUM(T3:T58)</f>
        <v>975673</v>
      </c>
      <c r="U61" s="0" t="n">
        <f aca="false">SUM(U3:U60)</f>
        <v>946439</v>
      </c>
      <c r="V61" s="0" t="n">
        <f aca="false">SUM(V3:V60)</f>
        <v>910208</v>
      </c>
      <c r="X61" s="0" t="n">
        <f aca="false">SUM(X3:X60)</f>
        <v>8468162</v>
      </c>
      <c r="Z61" s="0" t="n">
        <f aca="false">SUM(Z3:Z60)</f>
        <v>11933471</v>
      </c>
      <c r="BK61" s="15" t="s">
        <v>88</v>
      </c>
      <c r="BL61" s="16" t="n">
        <v>0</v>
      </c>
      <c r="BM61" s="16" t="n">
        <v>1</v>
      </c>
      <c r="BN61" s="16" t="n">
        <v>0</v>
      </c>
      <c r="BO61" s="16" t="n">
        <v>0</v>
      </c>
      <c r="BP61" s="25" t="n">
        <v>0</v>
      </c>
      <c r="BR61" s="0" t="n">
        <f aca="false">SUM(BL61:BQ61)</f>
        <v>1</v>
      </c>
    </row>
    <row r="62" customFormat="false" ht="12.75" hidden="false" customHeight="false" outlineLevel="0" collapsed="false">
      <c r="D62" s="52"/>
      <c r="E62" s="52"/>
      <c r="AT62" s="0" t="n">
        <f aca="false">SUM(AT3:AT61)</f>
        <v>289863</v>
      </c>
      <c r="AU62" s="0" t="n">
        <f aca="false">SUM(AU3:AU61)</f>
        <v>250408</v>
      </c>
      <c r="AV62" s="0" t="n">
        <f aca="false">SUM(AV3:AV61)</f>
        <v>291357</v>
      </c>
      <c r="AW62" s="0" t="n">
        <f aca="false">SUM(AW3:AW61)</f>
        <v>127966</v>
      </c>
      <c r="AX62" s="0" t="n">
        <f aca="false">SUM(AX3:AX61)</f>
        <v>92630</v>
      </c>
      <c r="AY62" s="0" t="n">
        <f aca="false">SUM(AY3:AY61)</f>
        <v>216602</v>
      </c>
      <c r="AZ62" s="0" t="n">
        <f aca="false">SUM(AZ3:AZ61)</f>
        <v>224200</v>
      </c>
      <c r="BA62" s="0" t="n">
        <f aca="false">SUM(BA3:BA61)</f>
        <v>223375</v>
      </c>
      <c r="BB62" s="0" t="n">
        <f aca="false">SUM(BB3:BB61)</f>
        <v>275879</v>
      </c>
      <c r="BC62" s="0" t="n">
        <f aca="false">SUM(BC3:BC61)</f>
        <v>236778</v>
      </c>
      <c r="BD62" s="0" t="n">
        <f aca="false">SUM(BD3:BD61)</f>
        <v>236366</v>
      </c>
      <c r="BE62" s="0" t="n">
        <f aca="false">SUM(BE3:BE61)</f>
        <v>233409</v>
      </c>
      <c r="BF62" s="0" t="n">
        <f aca="false">SUM(BF3:BF61)</f>
        <v>249026</v>
      </c>
      <c r="BH62" s="0" t="n">
        <f aca="false">SUM(AT62:BG62)</f>
        <v>2947859</v>
      </c>
    </row>
    <row r="63" customFormat="false" ht="12.75" hidden="false" customHeight="false" outlineLevel="0" collapsed="false">
      <c r="BL63" s="0" t="n">
        <f aca="false">SUM(BL3:BL62)</f>
        <v>5100</v>
      </c>
      <c r="BM63" s="0" t="n">
        <f aca="false">SUM(BM3:BM62)</f>
        <v>4162</v>
      </c>
      <c r="BN63" s="0" t="n">
        <f aca="false">SUM(BN3:BN62)</f>
        <v>4740</v>
      </c>
      <c r="BO63" s="0" t="n">
        <f aca="false">SUM(BO3:BO62)</f>
        <v>2201</v>
      </c>
      <c r="BP63" s="0" t="n">
        <f aca="false">SUM(BP3:BP62)</f>
        <v>21143</v>
      </c>
      <c r="BR63" s="0" t="n">
        <f aca="false">SUM(BR3:BR62)</f>
        <v>37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02:37Z</dcterms:created>
  <dc:creator>jriendeau</dc:creator>
  <dc:description/>
  <dc:language>en-US</dc:language>
  <cp:lastModifiedBy>sclcweber</cp:lastModifiedBy>
  <cp:lastPrinted>2011-09-01T21:53:41Z</cp:lastPrinted>
  <dcterms:modified xsi:type="dcterms:W3CDTF">2012-01-16T22:42:06Z</dcterms:modified>
  <cp:revision>0</cp:revision>
  <dc:subject/>
  <dc:title/>
</cp:coreProperties>
</file>